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ki" sheetId="1" state="visible" r:id="rId2"/>
    <sheet name="List1" sheetId="2" state="visible" r:id="rId3"/>
  </sheets>
  <definedNames>
    <definedName function="false" hidden="false" localSheetId="0" name="_xlnm.Print_Area" vbProcedure="false">Prihodki!$A$1:$I$311</definedName>
    <definedName function="false" hidden="false" localSheetId="0" name="_xlnm.Print_Titles" vbProcedure="false">Prihod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31">
  <si>
    <t xml:space="preserve">II. POSEBNI  DEL PRORAČUNA OBČINE RADOVLJICA </t>
  </si>
  <si>
    <t xml:space="preserve">Zap.
št.</t>
  </si>
  <si>
    <t xml:space="preserve">PU</t>
  </si>
  <si>
    <t xml:space="preserve">PP</t>
  </si>
  <si>
    <t xml:space="preserve">Konto</t>
  </si>
  <si>
    <t xml:space="preserve">PRIHODKI</t>
  </si>
  <si>
    <t xml:space="preserve">Proračun 2009</t>
  </si>
  <si>
    <t xml:space="preserve">Rebalans I/2009</t>
  </si>
  <si>
    <t xml:space="preserve">Indeks% 
6: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0</t>
  </si>
  <si>
    <t xml:space="preserve">OBČINSKA UPRAVA</t>
  </si>
  <si>
    <t xml:space="preserve">1.</t>
  </si>
  <si>
    <t xml:space="preserve">30</t>
  </si>
  <si>
    <t xml:space="preserve">PRIHODKI ZA PRIMERNO PORABO</t>
  </si>
  <si>
    <t xml:space="preserve">2.</t>
  </si>
  <si>
    <t xml:space="preserve">3020</t>
  </si>
  <si>
    <t xml:space="preserve">Dohodnina - odstopljeni vir občinam</t>
  </si>
  <si>
    <t xml:space="preserve">700020</t>
  </si>
  <si>
    <t xml:space="preserve">Dohodnina - Odstopljeni vir občinam</t>
  </si>
  <si>
    <t xml:space="preserve">3.</t>
  </si>
  <si>
    <t xml:space="preserve">3030</t>
  </si>
  <si>
    <t xml:space="preserve">Davek na dediščine in darila</t>
  </si>
  <si>
    <t xml:space="preserve">703200</t>
  </si>
  <si>
    <t xml:space="preserve">4.</t>
  </si>
  <si>
    <t xml:space="preserve">3031</t>
  </si>
  <si>
    <t xml:space="preserve">Davek na promet nepremičnin od pravnih oseb</t>
  </si>
  <si>
    <t xml:space="preserve">703300</t>
  </si>
  <si>
    <t xml:space="preserve">Davek na promet nepremičnin - od pravnih oseb</t>
  </si>
  <si>
    <t xml:space="preserve">5.</t>
  </si>
  <si>
    <t xml:space="preserve">3032</t>
  </si>
  <si>
    <t xml:space="preserve">Davek na promet nepremičnin od fizičnih oseb</t>
  </si>
  <si>
    <t xml:space="preserve">703301</t>
  </si>
  <si>
    <t xml:space="preserve">Davek na promet nepremičnin - od fizičnih oseb</t>
  </si>
  <si>
    <t xml:space="preserve">6.</t>
  </si>
  <si>
    <t xml:space="preserve">3035</t>
  </si>
  <si>
    <t xml:space="preserve">Davek na dobitke od iger na srečo</t>
  </si>
  <si>
    <t xml:space="preserve">704403</t>
  </si>
  <si>
    <t xml:space="preserve">7.</t>
  </si>
  <si>
    <t xml:space="preserve">3037</t>
  </si>
  <si>
    <t xml:space="preserve">Upravne takse od pravnih in fizičnih oseb</t>
  </si>
  <si>
    <t xml:space="preserve">711100</t>
  </si>
  <si>
    <t xml:space="preserve">Upravne takse</t>
  </si>
  <si>
    <t xml:space="preserve">8.</t>
  </si>
  <si>
    <t xml:space="preserve">3040</t>
  </si>
  <si>
    <t xml:space="preserve">Davek na nepremičnine - davek od premoženja</t>
  </si>
  <si>
    <t xml:space="preserve">703000</t>
  </si>
  <si>
    <t xml:space="preserve">Davek od premoženja od stavb - od fizičnih oseb</t>
  </si>
  <si>
    <t xml:space="preserve">9.</t>
  </si>
  <si>
    <t xml:space="preserve">3041</t>
  </si>
  <si>
    <t xml:space="preserve">Pristojbina za vzdržev.gozdnih cest</t>
  </si>
  <si>
    <t xml:space="preserve">704708</t>
  </si>
  <si>
    <t xml:space="preserve">Pristojbina za vzdrževanje gozdnih cest</t>
  </si>
  <si>
    <t xml:space="preserve">10.</t>
  </si>
  <si>
    <t xml:space="preserve">3043</t>
  </si>
  <si>
    <t xml:space="preserve">Odškodnina in nadomestilo za degradacijo in onesnaževanje okolja</t>
  </si>
  <si>
    <t xml:space="preserve">712007</t>
  </si>
  <si>
    <t xml:space="preserve">Nadomestilo za degradacijo in uzurpacijo prostora</t>
  </si>
  <si>
    <t xml:space="preserve">11.</t>
  </si>
  <si>
    <t xml:space="preserve">3044</t>
  </si>
  <si>
    <t xml:space="preserve">Prihodki od podeljenih koncesij za vodno pravico</t>
  </si>
  <si>
    <t xml:space="preserve">710312</t>
  </si>
  <si>
    <t xml:space="preserve">12.</t>
  </si>
  <si>
    <t xml:space="preserve">3045</t>
  </si>
  <si>
    <t xml:space="preserve">Davek od premoženja na posest plovnih objektov</t>
  </si>
  <si>
    <t xml:space="preserve">703100</t>
  </si>
  <si>
    <t xml:space="preserve">Davki od premoženja-na posest plovnih objektov</t>
  </si>
  <si>
    <t xml:space="preserve">13.</t>
  </si>
  <si>
    <t xml:space="preserve">3046</t>
  </si>
  <si>
    <t xml:space="preserve">Prihodki iz naslova podeljenih koncesij</t>
  </si>
  <si>
    <t xml:space="preserve">710306</t>
  </si>
  <si>
    <t xml:space="preserve">14.</t>
  </si>
  <si>
    <t xml:space="preserve">3051</t>
  </si>
  <si>
    <t xml:space="preserve">Prejeta sred. iz naslova tekočih obv.državnega proračuna</t>
  </si>
  <si>
    <t xml:space="preserve">**.**</t>
  </si>
  <si>
    <t xml:space="preserve">740000</t>
  </si>
  <si>
    <t xml:space="preserve">Prejeta sredstva iz naslova tekočih obveznosti državnega pro</t>
  </si>
  <si>
    <t xml:space="preserve">15.</t>
  </si>
  <si>
    <t xml:space="preserve">3060</t>
  </si>
  <si>
    <t xml:space="preserve">Nadomestilo za uporabo stavbnega zemljišča - od pravnih oseb</t>
  </si>
  <si>
    <t xml:space="preserve">703003</t>
  </si>
  <si>
    <t xml:space="preserve">16.</t>
  </si>
  <si>
    <t xml:space="preserve">3061</t>
  </si>
  <si>
    <t xml:space="preserve">Nadomestilo za uporabo stavbnega zemljišča - od fizičnih oseb</t>
  </si>
  <si>
    <t xml:space="preserve">703004</t>
  </si>
  <si>
    <t xml:space="preserve">Nadomestilo za uporabo stavbnega zemljišča- od fizičnih oseb</t>
  </si>
  <si>
    <t xml:space="preserve">17.</t>
  </si>
  <si>
    <t xml:space="preserve">3062</t>
  </si>
  <si>
    <t xml:space="preserve">Komunalne takse za taksam zavezane predmete od pravnih oseb</t>
  </si>
  <si>
    <t xml:space="preserve">704706</t>
  </si>
  <si>
    <t xml:space="preserve">Komunalne takse za taksam zavezane predm.-od prav.oseb</t>
  </si>
  <si>
    <t xml:space="preserve">18.</t>
  </si>
  <si>
    <t xml:space="preserve">3063</t>
  </si>
  <si>
    <t xml:space="preserve">Komunalne takse za taksam zavezane predmete od fizičnih oseb in zasebnik</t>
  </si>
  <si>
    <t xml:space="preserve">704707</t>
  </si>
  <si>
    <t xml:space="preserve">Komun.takse za taksam zavezane predmete- od fiz.oseb in zase</t>
  </si>
  <si>
    <t xml:space="preserve">19.</t>
  </si>
  <si>
    <t xml:space="preserve">3064</t>
  </si>
  <si>
    <t xml:space="preserve">Druge komunalne takse ( taksa za priključitev na javni vodovod in kanali</t>
  </si>
  <si>
    <t xml:space="preserve">704709</t>
  </si>
  <si>
    <t xml:space="preserve">Druge komunalne takse</t>
  </si>
  <si>
    <t xml:space="preserve">20.</t>
  </si>
  <si>
    <t xml:space="preserve">3065</t>
  </si>
  <si>
    <t xml:space="preserve">Prihodki določeni z drugimi akti - denarne kazni</t>
  </si>
  <si>
    <t xml:space="preserve">712001</t>
  </si>
  <si>
    <t xml:space="preserve">Globe in druge denarne kazni</t>
  </si>
  <si>
    <t xml:space="preserve">21.</t>
  </si>
  <si>
    <t xml:space="preserve">3067</t>
  </si>
  <si>
    <t xml:space="preserve">Prejete dividende iz naslova finančnih naložb</t>
  </si>
  <si>
    <t xml:space="preserve">710005</t>
  </si>
  <si>
    <t xml:space="preserve">Prihodki od udeležbe na dobičku in dividend finančnih družb</t>
  </si>
  <si>
    <t xml:space="preserve">22.</t>
  </si>
  <si>
    <t xml:space="preserve">3068</t>
  </si>
  <si>
    <t xml:space="preserve">Drugi prihodki - plačilo nege na domu</t>
  </si>
  <si>
    <t xml:space="preserve">713000</t>
  </si>
  <si>
    <t xml:space="preserve">Prihodki od prodaje blaga in storitev</t>
  </si>
  <si>
    <t xml:space="preserve">23.</t>
  </si>
  <si>
    <t xml:space="preserve">31</t>
  </si>
  <si>
    <t xml:space="preserve">PREJETA SREDSTVA IZ DRŽAVNEGA PRORAČUNA</t>
  </si>
  <si>
    <t xml:space="preserve">24.</t>
  </si>
  <si>
    <t xml:space="preserve">3100</t>
  </si>
  <si>
    <t xml:space="preserve">Ministrstvo za  kmetijstvo in gozdarstvo - gozdne ceste</t>
  </si>
  <si>
    <t xml:space="preserve">740001</t>
  </si>
  <si>
    <t xml:space="preserve">Prejeta sredstva iz državnega proračuna za investicije</t>
  </si>
  <si>
    <t xml:space="preserve">25.</t>
  </si>
  <si>
    <t xml:space="preserve">3104</t>
  </si>
  <si>
    <t xml:space="preserve">Ministrstvo za okolje in prostor - rep. taksa za obremenjevanje voda</t>
  </si>
  <si>
    <t xml:space="preserve">704700</t>
  </si>
  <si>
    <t xml:space="preserve">Okoljska dajatev za onesnaževanje okolja zaradi odvajanja</t>
  </si>
  <si>
    <t xml:space="preserve">26.</t>
  </si>
  <si>
    <t xml:space="preserve">3105</t>
  </si>
  <si>
    <t xml:space="preserve">Ministrstvo za okolje in prostor - rep. taksa za obrem. okolja zaradi od</t>
  </si>
  <si>
    <t xml:space="preserve">704719</t>
  </si>
  <si>
    <t xml:space="preserve">Okoljska dajatev za onesnaževanje okolja zaradi odlaganja</t>
  </si>
  <si>
    <t xml:space="preserve">27.</t>
  </si>
  <si>
    <t xml:space="preserve">3110</t>
  </si>
  <si>
    <t xml:space="preserve">Ministrstvo za  kulturo -  Kropa - Trško jedro</t>
  </si>
  <si>
    <t xml:space="preserve">28.</t>
  </si>
  <si>
    <t xml:space="preserve">3119</t>
  </si>
  <si>
    <t xml:space="preserve">Služba vlade za LS in regionalno politiko - Graščina Radovljica</t>
  </si>
  <si>
    <t xml:space="preserve">29.</t>
  </si>
  <si>
    <t xml:space="preserve">3120</t>
  </si>
  <si>
    <t xml:space="preserve">Fundacija za finan.športnih org.- Rekreacijski park v Radovljici</t>
  </si>
  <si>
    <t xml:space="preserve">30.</t>
  </si>
  <si>
    <t xml:space="preserve">3122</t>
  </si>
  <si>
    <t xml:space="preserve">Služba Vlade RS za Evropske zadeve - "Sejem bil je živ"</t>
  </si>
  <si>
    <t xml:space="preserve">31.</t>
  </si>
  <si>
    <t xml:space="preserve">3134</t>
  </si>
  <si>
    <t xml:space="preserve">Min.za šolstvo in šport - Atletski park pri OŠ Radovljica</t>
  </si>
  <si>
    <t xml:space="preserve">32.</t>
  </si>
  <si>
    <t xml:space="preserve">3135</t>
  </si>
  <si>
    <t xml:space="preserve">SVLR - 23. člen ZFO</t>
  </si>
  <si>
    <t xml:space="preserve">33.</t>
  </si>
  <si>
    <t xml:space="preserve">3137</t>
  </si>
  <si>
    <t xml:space="preserve">SVLR - plezalna dvorana</t>
  </si>
  <si>
    <t xml:space="preserve">34.</t>
  </si>
  <si>
    <t xml:space="preserve">3138</t>
  </si>
  <si>
    <t xml:space="preserve">Ministrstvo za kmetijstvo - LEADER</t>
  </si>
  <si>
    <t xml:space="preserve">35.</t>
  </si>
  <si>
    <t xml:space="preserve">3139</t>
  </si>
  <si>
    <t xml:space="preserve">Minstrstvo za zdravje - ZD Radovljica</t>
  </si>
  <si>
    <t xml:space="preserve">36.</t>
  </si>
  <si>
    <t xml:space="preserve">3140</t>
  </si>
  <si>
    <t xml:space="preserve">Ministrstvo za okolje in prostor - GORKI - ČN Kropa</t>
  </si>
  <si>
    <t xml:space="preserve">37.</t>
  </si>
  <si>
    <t xml:space="preserve">3141</t>
  </si>
  <si>
    <t xml:space="preserve">Ministrstvo za okolje in prostor - GORKI - kanalizacija Kropa</t>
  </si>
  <si>
    <t xml:space="preserve">38.</t>
  </si>
  <si>
    <t xml:space="preserve">3142</t>
  </si>
  <si>
    <t xml:space="preserve">Min.za okolje in prostor - GORKI - vodovod Hraše - Ledevnica</t>
  </si>
  <si>
    <t xml:space="preserve">39.</t>
  </si>
  <si>
    <t xml:space="preserve">3143</t>
  </si>
  <si>
    <t xml:space="preserve">Ministrstvo za okolje in prostor - GORKI - vodovod Kropa</t>
  </si>
  <si>
    <t xml:space="preserve">40.</t>
  </si>
  <si>
    <t xml:space="preserve">3145</t>
  </si>
  <si>
    <t xml:space="preserve">Min.za okolje in prostor - GORKI - kanalizacija Begunje</t>
  </si>
  <si>
    <t xml:space="preserve">41.</t>
  </si>
  <si>
    <t xml:space="preserve">3146</t>
  </si>
  <si>
    <t xml:space="preserve">Min. za gospodarstvo - širokopasovno omrežje</t>
  </si>
  <si>
    <t xml:space="preserve">42.</t>
  </si>
  <si>
    <t xml:space="preserve">3147</t>
  </si>
  <si>
    <t xml:space="preserve">Fundacija za šport - atletski park pri OŠ Radovljica</t>
  </si>
  <si>
    <t xml:space="preserve">43.</t>
  </si>
  <si>
    <t xml:space="preserve">3149</t>
  </si>
  <si>
    <t xml:space="preserve">Služba vlade za Evropske zadeve -švicarski model ( OVE)</t>
  </si>
  <si>
    <t xml:space="preserve">44.</t>
  </si>
  <si>
    <t xml:space="preserve">32</t>
  </si>
  <si>
    <t xml:space="preserve">NEDAVČNI PRIHODKI</t>
  </si>
  <si>
    <t xml:space="preserve">45.</t>
  </si>
  <si>
    <t xml:space="preserve">3200</t>
  </si>
  <si>
    <t xml:space="preserve">46.</t>
  </si>
  <si>
    <t xml:space="preserve">3201</t>
  </si>
  <si>
    <t xml:space="preserve">47.</t>
  </si>
  <si>
    <t xml:space="preserve">3202</t>
  </si>
  <si>
    <t xml:space="preserve">Zamudne obresti iz naslova nadomestila za uporabo stavbnega zemljišča</t>
  </si>
  <si>
    <t xml:space="preserve">703005</t>
  </si>
  <si>
    <t xml:space="preserve">Zamudne obresti iz naslova nadomestila za uporabo stavb.zeml</t>
  </si>
  <si>
    <t xml:space="preserve">48.</t>
  </si>
  <si>
    <t xml:space="preserve">3203</t>
  </si>
  <si>
    <t xml:space="preserve">Turistična  taksa</t>
  </si>
  <si>
    <t xml:space="preserve">704704</t>
  </si>
  <si>
    <t xml:space="preserve">Turistična taksa</t>
  </si>
  <si>
    <t xml:space="preserve">49.</t>
  </si>
  <si>
    <t xml:space="preserve">3204</t>
  </si>
  <si>
    <t xml:space="preserve">Koncesijska dajatev od posebnih iger na srečo</t>
  </si>
  <si>
    <t xml:space="preserve">710309</t>
  </si>
  <si>
    <t xml:space="preserve">Prihodki iz naslova koncesijskih dajatev od posebnih iger na</t>
  </si>
  <si>
    <t xml:space="preserve">50.</t>
  </si>
  <si>
    <t xml:space="preserve">3205</t>
  </si>
  <si>
    <t xml:space="preserve">Ministrstvo za obrambo-Požarna taksa</t>
  </si>
  <si>
    <t xml:space="preserve">51.</t>
  </si>
  <si>
    <t xml:space="preserve">3210</t>
  </si>
  <si>
    <t xml:space="preserve">Prihkodki od obresti depozitov, avista obresti</t>
  </si>
  <si>
    <t xml:space="preserve">710200</t>
  </si>
  <si>
    <t xml:space="preserve">Prihodki od obresti od sredstev na vpogled</t>
  </si>
  <si>
    <t xml:space="preserve">710201</t>
  </si>
  <si>
    <t xml:space="preserve">Prihodki od obresti od vezanih depozitov</t>
  </si>
  <si>
    <t xml:space="preserve">52.</t>
  </si>
  <si>
    <t xml:space="preserve">3211</t>
  </si>
  <si>
    <t xml:space="preserve">Prihodki od najemnin za kmetijska zemljišča in gozdove</t>
  </si>
  <si>
    <t xml:space="preserve">710300</t>
  </si>
  <si>
    <t xml:space="preserve">Prihodki iz naslova najemnin za kmet. zemljišča in gozdove</t>
  </si>
  <si>
    <t xml:space="preserve">53.</t>
  </si>
  <si>
    <t xml:space="preserve">3212</t>
  </si>
  <si>
    <t xml:space="preserve">Prihodki od najemnin</t>
  </si>
  <si>
    <t xml:space="preserve">710301</t>
  </si>
  <si>
    <t xml:space="preserve">Prihodki od najemnin za poslovne prostore</t>
  </si>
  <si>
    <t xml:space="preserve">54.</t>
  </si>
  <si>
    <t xml:space="preserve">3213</t>
  </si>
  <si>
    <t xml:space="preserve">Prihodki od najemnin za  stanovanja</t>
  </si>
  <si>
    <t xml:space="preserve">710302</t>
  </si>
  <si>
    <t xml:space="preserve">Prihdoki od najemnin za stanovanja</t>
  </si>
  <si>
    <t xml:space="preserve">55.</t>
  </si>
  <si>
    <t xml:space="preserve">3214</t>
  </si>
  <si>
    <t xml:space="preserve">Prihodki od drugih najemnin ( neprometni znaki in stavbna zemljišča )</t>
  </si>
  <si>
    <t xml:space="preserve">710304</t>
  </si>
  <si>
    <t xml:space="preserve">Prihodki od drugih najemnin</t>
  </si>
  <si>
    <t xml:space="preserve">56.</t>
  </si>
  <si>
    <t xml:space="preserve">3217</t>
  </si>
  <si>
    <t xml:space="preserve">Prihodki od najemnin za CČN Radovljica</t>
  </si>
  <si>
    <t xml:space="preserve">57.</t>
  </si>
  <si>
    <t xml:space="preserve">3230</t>
  </si>
  <si>
    <t xml:space="preserve">Komunalni prispevek  (sorazmerni del str. za pripravo in oprem. stav. ze</t>
  </si>
  <si>
    <t xml:space="preserve">714105</t>
  </si>
  <si>
    <t xml:space="preserve">Prihodki od komunalnih prispevkov</t>
  </si>
  <si>
    <t xml:space="preserve">58.</t>
  </si>
  <si>
    <t xml:space="preserve">3231</t>
  </si>
  <si>
    <t xml:space="preserve">Komunalni prispevek  (Langusova ulica v Radovljici)</t>
  </si>
  <si>
    <t xml:space="preserve">59.</t>
  </si>
  <si>
    <t xml:space="preserve">3232</t>
  </si>
  <si>
    <t xml:space="preserve">Komunalni prispevek  (Mošnje)</t>
  </si>
  <si>
    <t xml:space="preserve">60.</t>
  </si>
  <si>
    <t xml:space="preserve">3234</t>
  </si>
  <si>
    <t xml:space="preserve">Drugi prihodki - refundacije MI( poslovni prostori)</t>
  </si>
  <si>
    <t xml:space="preserve">710399</t>
  </si>
  <si>
    <t xml:space="preserve">Drugi prihodki od premoženja</t>
  </si>
  <si>
    <t xml:space="preserve">61.</t>
  </si>
  <si>
    <t xml:space="preserve">3235</t>
  </si>
  <si>
    <t xml:space="preserve">Drugi prihodki iz naslova socialnega varstva</t>
  </si>
  <si>
    <t xml:space="preserve">714106</t>
  </si>
  <si>
    <t xml:space="preserve">Prisp. in doplač.obč.za izvaj.določ.prog.tekoč.značaja</t>
  </si>
  <si>
    <t xml:space="preserve">62.</t>
  </si>
  <si>
    <t xml:space="preserve">3236</t>
  </si>
  <si>
    <t xml:space="preserve">Drugi prihodki</t>
  </si>
  <si>
    <t xml:space="preserve">714100</t>
  </si>
  <si>
    <t xml:space="preserve">Drugi nedavčni prihodki</t>
  </si>
  <si>
    <t xml:space="preserve">714199</t>
  </si>
  <si>
    <t xml:space="preserve">63.</t>
  </si>
  <si>
    <t xml:space="preserve">3240</t>
  </si>
  <si>
    <t xml:space="preserve">Komunalni prispevek  ( ČN sever)</t>
  </si>
  <si>
    <t xml:space="preserve">64.</t>
  </si>
  <si>
    <t xml:space="preserve">3242</t>
  </si>
  <si>
    <t xml:space="preserve">Komunalni prisprevek ( Dolina )</t>
  </si>
  <si>
    <t xml:space="preserve">65.</t>
  </si>
  <si>
    <t xml:space="preserve">3246</t>
  </si>
  <si>
    <t xml:space="preserve">Komunalni prispevek ( Vurnikov trg )</t>
  </si>
  <si>
    <t xml:space="preserve">66.</t>
  </si>
  <si>
    <t xml:space="preserve">3247</t>
  </si>
  <si>
    <t xml:space="preserve">Komunalni prispevek - OPPN za turistično območje MIVKA</t>
  </si>
  <si>
    <t xml:space="preserve">67.</t>
  </si>
  <si>
    <t xml:space="preserve">3249</t>
  </si>
  <si>
    <t xml:space="preserve">Komunalni prispevek - ZN Center Lesce Merkur</t>
  </si>
  <si>
    <t xml:space="preserve">68.</t>
  </si>
  <si>
    <t xml:space="preserve">3250</t>
  </si>
  <si>
    <t xml:space="preserve">Komunalni prispevek - ONL Brezje</t>
  </si>
  <si>
    <t xml:space="preserve">69.</t>
  </si>
  <si>
    <t xml:space="preserve">3251</t>
  </si>
  <si>
    <t xml:space="preserve">Komunalni prispevek - ONL Leški hrbet</t>
  </si>
  <si>
    <t xml:space="preserve">70.</t>
  </si>
  <si>
    <t xml:space="preserve">3252</t>
  </si>
  <si>
    <t xml:space="preserve">Komunalni prispevek - OPPN TNC - 2</t>
  </si>
  <si>
    <t xml:space="preserve">71.</t>
  </si>
  <si>
    <t xml:space="preserve">3253</t>
  </si>
  <si>
    <t xml:space="preserve">Komunalni prispevek - OPPN TNC -3</t>
  </si>
  <si>
    <t xml:space="preserve">72.</t>
  </si>
  <si>
    <t xml:space="preserve">3254</t>
  </si>
  <si>
    <t xml:space="preserve">Komunalni prispevek - OPPN stanovanjska gradnja Sz11 Kamna Gorica</t>
  </si>
  <si>
    <t xml:space="preserve">73.</t>
  </si>
  <si>
    <t xml:space="preserve">3257</t>
  </si>
  <si>
    <t xml:space="preserve">Komunalni prispevek - OPPN stanovanjska gradnja Zapuže</t>
  </si>
  <si>
    <t xml:space="preserve">74.</t>
  </si>
  <si>
    <t xml:space="preserve">3258</t>
  </si>
  <si>
    <t xml:space="preserve">Komunalni prispevek - OPPN Dvorska vas -1</t>
  </si>
  <si>
    <t xml:space="preserve">75.</t>
  </si>
  <si>
    <t xml:space="preserve">3259</t>
  </si>
  <si>
    <t xml:space="preserve">Komunalni prispevek - OLN Lesce - jug</t>
  </si>
  <si>
    <t xml:space="preserve">76.</t>
  </si>
  <si>
    <t xml:space="preserve">3263</t>
  </si>
  <si>
    <t xml:space="preserve">Sofinanciranje ZP Kropa</t>
  </si>
  <si>
    <t xml:space="preserve">740201</t>
  </si>
  <si>
    <t xml:space="preserve">Prejeta  sredstva iz skladov socialnega zavarovanja za investicije</t>
  </si>
  <si>
    <t xml:space="preserve">77.</t>
  </si>
  <si>
    <t xml:space="preserve">33</t>
  </si>
  <si>
    <t xml:space="preserve">KAPITALSKI PRIHODKI</t>
  </si>
  <si>
    <t xml:space="preserve">78.</t>
  </si>
  <si>
    <t xml:space="preserve">3300</t>
  </si>
  <si>
    <t xml:space="preserve">Kupnine od prodanih stanovanj po stanovanjskem zakonu</t>
  </si>
  <si>
    <t xml:space="preserve">720001</t>
  </si>
  <si>
    <t xml:space="preserve">Prihodki od prodaje stanovanjskih objektov in stanovanj</t>
  </si>
  <si>
    <t xml:space="preserve">79.</t>
  </si>
  <si>
    <t xml:space="preserve">3301</t>
  </si>
  <si>
    <t xml:space="preserve">Prihodki od prodaje občinskega premoženja</t>
  </si>
  <si>
    <t xml:space="preserve">722100</t>
  </si>
  <si>
    <t xml:space="preserve">Prihodki od prodaje stavbnih zemljišč</t>
  </si>
  <si>
    <t xml:space="preserve">80.</t>
  </si>
  <si>
    <t xml:space="preserve">3302</t>
  </si>
  <si>
    <t xml:space="preserve">Prihodki od prodaje stanovanj in garaž</t>
  </si>
  <si>
    <t xml:space="preserve">81.</t>
  </si>
  <si>
    <t xml:space="preserve">36</t>
  </si>
  <si>
    <t xml:space="preserve">PRORAČUNSKA REZERVA OBČINE</t>
  </si>
  <si>
    <t xml:space="preserve">82.</t>
  </si>
  <si>
    <t xml:space="preserve">3600</t>
  </si>
  <si>
    <t xml:space="preserve">Prihodki v skladu z 49.členom ZJF ( proračunska rezerva )</t>
  </si>
  <si>
    <t xml:space="preserve">740101</t>
  </si>
  <si>
    <t xml:space="preserve">Prejeta sredstva za iz občinskih proračunov za investicije</t>
  </si>
  <si>
    <t xml:space="preserve">83.</t>
  </si>
  <si>
    <t xml:space="preserve">37</t>
  </si>
  <si>
    <t xml:space="preserve">REZERVNI SKLAD ZA STANOVANJSKE NAMENE</t>
  </si>
  <si>
    <t xml:space="preserve">84.</t>
  </si>
  <si>
    <t xml:space="preserve">3701</t>
  </si>
  <si>
    <t xml:space="preserve">Sredstva rezervnega skalda za stanovanjske namene</t>
  </si>
  <si>
    <t xml:space="preserve">85.</t>
  </si>
  <si>
    <t xml:space="preserve">80</t>
  </si>
  <si>
    <t xml:space="preserve">PREJETA VRAČILA DANIH POSOJIL IN PRODAJA KAPITALSKIH DELEŽEV</t>
  </si>
  <si>
    <t xml:space="preserve">86.</t>
  </si>
  <si>
    <t xml:space="preserve">8001</t>
  </si>
  <si>
    <t xml:space="preserve">Prejeta vračila danih kreditov od posameznikov</t>
  </si>
  <si>
    <t xml:space="preserve">750001</t>
  </si>
  <si>
    <t xml:space="preserve">Prejeta vračila danih posojil od possameznikov in zasebnikov</t>
  </si>
  <si>
    <t xml:space="preserve">87.</t>
  </si>
  <si>
    <t xml:space="preserve">8004</t>
  </si>
  <si>
    <t xml:space="preserve">Sredstva pridobljena s prodajo kapitalskih deležev</t>
  </si>
  <si>
    <t xml:space="preserve">751200</t>
  </si>
  <si>
    <t xml:space="preserve">Sred. pridobljena s prodajo kapit.deležev v privatnih podj.</t>
  </si>
  <si>
    <t xml:space="preserve">751300</t>
  </si>
  <si>
    <t xml:space="preserve">Sredstva, pridobljena s prodajo drugih kapitalskih deležev doma in v tujini</t>
  </si>
  <si>
    <t xml:space="preserve">88.</t>
  </si>
  <si>
    <t xml:space="preserve">81</t>
  </si>
  <si>
    <t xml:space="preserve">ZADOLŽEVANJE</t>
  </si>
  <si>
    <t xml:space="preserve">89.</t>
  </si>
  <si>
    <t xml:space="preserve">8101</t>
  </si>
  <si>
    <t xml:space="preserve">Najeti krediti pri poslovnih bankah</t>
  </si>
  <si>
    <t xml:space="preserve">500101</t>
  </si>
  <si>
    <t xml:space="preserve">Najeti krediti pri poslovnih bankah - dolgoročni krediti</t>
  </si>
  <si>
    <t xml:space="preserve">90.</t>
  </si>
  <si>
    <t xml:space="preserve">82</t>
  </si>
  <si>
    <t xml:space="preserve">VLAGANJE SREDSTEV IZ NASLOVA TELEKOMUNIKACIJ</t>
  </si>
  <si>
    <t xml:space="preserve">91.</t>
  </si>
  <si>
    <t xml:space="preserve">8201</t>
  </si>
  <si>
    <t xml:space="preserve">Vlaganje sredstev iz naslova telekomunikacij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92.</t>
  </si>
  <si>
    <t xml:space="preserve">20</t>
  </si>
  <si>
    <t xml:space="preserve">93.</t>
  </si>
  <si>
    <t xml:space="preserve">2010</t>
  </si>
  <si>
    <t xml:space="preserve">Prihodki iz naslova sofinanciranja</t>
  </si>
  <si>
    <t xml:space="preserve">740100</t>
  </si>
  <si>
    <t xml:space="preserve">Prejeta sred. iz občinskih proračunov  za tekočo por</t>
  </si>
  <si>
    <t xml:space="preserve">94.</t>
  </si>
  <si>
    <t xml:space="preserve">2015</t>
  </si>
  <si>
    <t xml:space="preserve">95.</t>
  </si>
  <si>
    <t xml:space="preserve">2016</t>
  </si>
  <si>
    <t xml:space="preserve">Prihodki od premoženja - najemnine</t>
  </si>
  <si>
    <t xml:space="preserve">96.</t>
  </si>
  <si>
    <t xml:space="preserve">2017</t>
  </si>
  <si>
    <t xml:space="preserve">Prihodki od premoženja - pokopališka dejavnost</t>
  </si>
  <si>
    <t xml:space="preserve">97.</t>
  </si>
  <si>
    <t xml:space="preserve">2018</t>
  </si>
  <si>
    <t xml:space="preserve">Prihodki od obresti</t>
  </si>
  <si>
    <t xml:space="preserve">98.</t>
  </si>
  <si>
    <t xml:space="preserve">2019</t>
  </si>
  <si>
    <t xml:space="preserve">Prihodki iz naslova telekomunikacij - KS Begunje</t>
  </si>
  <si>
    <t xml:space="preserve">6002</t>
  </si>
  <si>
    <t xml:space="preserve">KRAJEVNA SKUPNOST BREZJE</t>
  </si>
  <si>
    <t xml:space="preserve">99.</t>
  </si>
  <si>
    <t xml:space="preserve">100.</t>
  </si>
  <si>
    <t xml:space="preserve">2023</t>
  </si>
  <si>
    <t xml:space="preserve">101.</t>
  </si>
  <si>
    <t xml:space="preserve">2024</t>
  </si>
  <si>
    <t xml:space="preserve">102.</t>
  </si>
  <si>
    <t xml:space="preserve">2025</t>
  </si>
  <si>
    <t xml:space="preserve">103.</t>
  </si>
  <si>
    <t xml:space="preserve">2026</t>
  </si>
  <si>
    <t xml:space="preserve">Prejerta sred. iz lok. skupnosti - sred. za druge namene</t>
  </si>
  <si>
    <t xml:space="preserve">6003</t>
  </si>
  <si>
    <t xml:space="preserve">KRAJEVNA SKUPNOST KAMNA GORICA</t>
  </si>
  <si>
    <t xml:space="preserve">104.</t>
  </si>
  <si>
    <t xml:space="preserve">105.</t>
  </si>
  <si>
    <t xml:space="preserve">2034</t>
  </si>
  <si>
    <t xml:space="preserve">Prejete dinacije iz domačih virov za tekočo porabo</t>
  </si>
  <si>
    <t xml:space="preserve">730000</t>
  </si>
  <si>
    <t xml:space="preserve">Prejete donacije in darila od domačih pravnih oseb</t>
  </si>
  <si>
    <t xml:space="preserve">106.</t>
  </si>
  <si>
    <t xml:space="preserve">2035</t>
  </si>
  <si>
    <t xml:space="preserve">107.</t>
  </si>
  <si>
    <t xml:space="preserve">2036</t>
  </si>
  <si>
    <t xml:space="preserve">6004</t>
  </si>
  <si>
    <t xml:space="preserve">KRAJEVNA SKUPNOST KROPA</t>
  </si>
  <si>
    <t xml:space="preserve">108.</t>
  </si>
  <si>
    <t xml:space="preserve">109.</t>
  </si>
  <si>
    <t xml:space="preserve">2043</t>
  </si>
  <si>
    <t xml:space="preserve">Prejeta sredstva iz proračuna lokalne skupnosti</t>
  </si>
  <si>
    <t xml:space="preserve">110.</t>
  </si>
  <si>
    <t xml:space="preserve">2044</t>
  </si>
  <si>
    <t xml:space="preserve">111.</t>
  </si>
  <si>
    <t xml:space="preserve">2045</t>
  </si>
  <si>
    <t xml:space="preserve">Prihodki od premoženja - najemine</t>
  </si>
  <si>
    <t xml:space="preserve">112.</t>
  </si>
  <si>
    <t xml:space="preserve">2046</t>
  </si>
  <si>
    <t xml:space="preserve">6005</t>
  </si>
  <si>
    <t xml:space="preserve">KRAJEVNA SKUPNOST LANCOVO</t>
  </si>
  <si>
    <t xml:space="preserve">113.</t>
  </si>
  <si>
    <t xml:space="preserve">114.</t>
  </si>
  <si>
    <t xml:space="preserve">2056</t>
  </si>
  <si>
    <t xml:space="preserve">115.</t>
  </si>
  <si>
    <t xml:space="preserve">2057</t>
  </si>
  <si>
    <t xml:space="preserve">6006</t>
  </si>
  <si>
    <t xml:space="preserve">KRAJEVNA SKUPNOST LESCE</t>
  </si>
  <si>
    <t xml:space="preserve">116.</t>
  </si>
  <si>
    <t xml:space="preserve">117.</t>
  </si>
  <si>
    <t xml:space="preserve">2063</t>
  </si>
  <si>
    <t xml:space="preserve">118.</t>
  </si>
  <si>
    <t xml:space="preserve">2064</t>
  </si>
  <si>
    <t xml:space="preserve">119.</t>
  </si>
  <si>
    <t xml:space="preserve">2065</t>
  </si>
  <si>
    <t xml:space="preserve">120.</t>
  </si>
  <si>
    <t xml:space="preserve">2066</t>
  </si>
  <si>
    <t xml:space="preserve">714107</t>
  </si>
  <si>
    <t xml:space="preserve">Prisp. in dopl. občan.za izvajanje določenih progr. invest.značaja</t>
  </si>
  <si>
    <t xml:space="preserve">6007</t>
  </si>
  <si>
    <t xml:space="preserve">KRAJEVNA SKUPNOST LJUBNO</t>
  </si>
  <si>
    <t xml:space="preserve">121.</t>
  </si>
  <si>
    <t xml:space="preserve">122.</t>
  </si>
  <si>
    <t xml:space="preserve">2075</t>
  </si>
  <si>
    <t xml:space="preserve">123.</t>
  </si>
  <si>
    <t xml:space="preserve">2076</t>
  </si>
  <si>
    <t xml:space="preserve">Drugi nedavčni prihodki - priklop na javno kan. v Ljubnem</t>
  </si>
  <si>
    <t xml:space="preserve">124.</t>
  </si>
  <si>
    <t xml:space="preserve">2077</t>
  </si>
  <si>
    <t xml:space="preserve">Drugi nedavčni prihodki - pokopališča dejavnost Ljubno</t>
  </si>
  <si>
    <t xml:space="preserve">125.</t>
  </si>
  <si>
    <t xml:space="preserve">2078</t>
  </si>
  <si>
    <t xml:space="preserve">Drugi nedavčni prihodki - pokopališka dejavnost Otoče</t>
  </si>
  <si>
    <t xml:space="preserve">126.</t>
  </si>
  <si>
    <t xml:space="preserve">2079</t>
  </si>
  <si>
    <t xml:space="preserve">Prihodki iz naslova obresti</t>
  </si>
  <si>
    <t xml:space="preserve">127.</t>
  </si>
  <si>
    <t xml:space="preserve">21</t>
  </si>
  <si>
    <t xml:space="preserve">128.</t>
  </si>
  <si>
    <t xml:space="preserve">2130</t>
  </si>
  <si>
    <t xml:space="preserve">Drugi prihodki - KS Ljubno</t>
  </si>
  <si>
    <t xml:space="preserve">6008</t>
  </si>
  <si>
    <t xml:space="preserve">KRAJEVNA SKUPNOST MOŠNJE</t>
  </si>
  <si>
    <t xml:space="preserve">129.</t>
  </si>
  <si>
    <t xml:space="preserve">130.</t>
  </si>
  <si>
    <t xml:space="preserve">2084</t>
  </si>
  <si>
    <t xml:space="preserve">131.</t>
  </si>
  <si>
    <t xml:space="preserve">2085</t>
  </si>
  <si>
    <t xml:space="preserve">132.</t>
  </si>
  <si>
    <t xml:space="preserve">2086</t>
  </si>
  <si>
    <t xml:space="preserve">6009</t>
  </si>
  <si>
    <t xml:space="preserve">KRAJEVNA SKUPNOST OTOK</t>
  </si>
  <si>
    <t xml:space="preserve">133.</t>
  </si>
  <si>
    <t xml:space="preserve">134.</t>
  </si>
  <si>
    <t xml:space="preserve">2093</t>
  </si>
  <si>
    <t xml:space="preserve">6010</t>
  </si>
  <si>
    <t xml:space="preserve">KRAJEVNA SKUPNOST PODNART</t>
  </si>
  <si>
    <t xml:space="preserve">135.</t>
  </si>
  <si>
    <t xml:space="preserve">136.</t>
  </si>
  <si>
    <t xml:space="preserve">2103</t>
  </si>
  <si>
    <t xml:space="preserve">137.</t>
  </si>
  <si>
    <t xml:space="preserve">2105</t>
  </si>
  <si>
    <t xml:space="preserve">138.</t>
  </si>
  <si>
    <t xml:space="preserve">2106</t>
  </si>
  <si>
    <t xml:space="preserve">Prihodki od premoženja</t>
  </si>
  <si>
    <t xml:space="preserve">6011</t>
  </si>
  <si>
    <t xml:space="preserve">KRAJEVNA SKUPNOST RADOVLJICA</t>
  </si>
  <si>
    <t xml:space="preserve">139.</t>
  </si>
  <si>
    <t xml:space="preserve">140.</t>
  </si>
  <si>
    <t xml:space="preserve">2113</t>
  </si>
  <si>
    <t xml:space="preserve">141.</t>
  </si>
  <si>
    <t xml:space="preserve">2114</t>
  </si>
  <si>
    <t xml:space="preserve">710305</t>
  </si>
  <si>
    <t xml:space="preserve">Prihodki od zakupnin</t>
  </si>
  <si>
    <t xml:space="preserve">142.</t>
  </si>
  <si>
    <t xml:space="preserve">2115</t>
  </si>
  <si>
    <t xml:space="preserve">713099</t>
  </si>
  <si>
    <t xml:space="preserve">DRUGI PRIHODKI OD PRODAJE</t>
  </si>
  <si>
    <t xml:space="preserve">6012</t>
  </si>
  <si>
    <t xml:space="preserve">KRAJEVNA SKUPNOST SREDNJA DOBRAVA</t>
  </si>
  <si>
    <t xml:space="preserve">143.</t>
  </si>
  <si>
    <t xml:space="preserve">144.</t>
  </si>
  <si>
    <t xml:space="preserve">2124</t>
  </si>
  <si>
    <t xml:space="preserve">145.</t>
  </si>
  <si>
    <t xml:space="preserve">2125</t>
  </si>
  <si>
    <t xml:space="preserve">146.</t>
  </si>
  <si>
    <t xml:space="preserve">2126</t>
  </si>
  <si>
    <t xml:space="preserve">Opis</t>
  </si>
  <si>
    <t xml:space="preserve">Sprejeti proračun: 1</t>
  </si>
  <si>
    <t xml:space="preserve">Veljavni proračun: 1</t>
  </si>
  <si>
    <t xml:space="preserve">Sprejeti proračun: 2</t>
  </si>
  <si>
    <t xml:space="preserve">Indeks% 
6: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.00"/>
    <numFmt numFmtId="167" formatCode="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sz val="12"/>
      <color rgb="FF000000"/>
      <name val="MS Sans Serif"/>
      <family val="2"/>
      <charset val="238"/>
    </font>
    <font>
      <b val="true"/>
      <sz val="13"/>
      <color rgb="FF000000"/>
      <name val="Arial Narrow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3" xfId="35"/>
    <cellStyle name="Navadno 4" xfId="36"/>
    <cellStyle name="Navadno 5" xfId="37"/>
    <cellStyle name="Navadno 6" xfId="38"/>
    <cellStyle name="Navadno 7" xfId="39"/>
    <cellStyle name="Navadno 8" xfId="40"/>
    <cellStyle name="Navadno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62.7"/>
    <col collapsed="false" customWidth="true" hidden="false" outlineLevel="0" max="7" min="6" style="0" width="22.28"/>
    <col collapsed="false" customWidth="true" hidden="false" outlineLevel="0" max="8" min="8" style="0" width="9.41"/>
    <col collapsed="false" customWidth="true" hidden="true" outlineLevel="0" max="9" min="9" style="0" width="5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4" s="7" customFormat="true" ht="3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6" t="s">
        <v>8</v>
      </c>
    </row>
    <row r="5" s="7" customFormat="true" ht="15.75" hidden="false" customHeight="false" outlineLevel="0" collapsed="false">
      <c r="A5" s="8"/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  <c r="H5" s="11" t="s">
        <v>15</v>
      </c>
    </row>
    <row r="6" s="16" customFormat="true" ht="20.25" hidden="false" customHeight="false" outlineLevel="0" collapsed="false">
      <c r="A6" s="12"/>
      <c r="B6" s="13" t="s">
        <v>16</v>
      </c>
      <c r="C6" s="13"/>
      <c r="D6" s="13"/>
      <c r="E6" s="13" t="s">
        <v>17</v>
      </c>
      <c r="F6" s="14" t="n">
        <v>24022857</v>
      </c>
      <c r="G6" s="14" t="n">
        <v>20656033.27</v>
      </c>
      <c r="H6" s="15" t="n">
        <v>85.9849154078551</v>
      </c>
    </row>
    <row r="7" s="20" customFormat="true" ht="15.75" hidden="false" customHeight="false" outlineLevel="0" collapsed="false">
      <c r="A7" s="17" t="s">
        <v>18</v>
      </c>
      <c r="B7" s="17"/>
      <c r="C7" s="17" t="s">
        <v>19</v>
      </c>
      <c r="D7" s="17"/>
      <c r="E7" s="17" t="s">
        <v>20</v>
      </c>
      <c r="F7" s="18" t="n">
        <v>10548738</v>
      </c>
      <c r="G7" s="18" t="n">
        <v>10992288</v>
      </c>
      <c r="H7" s="19" t="n">
        <v>104.204768380824</v>
      </c>
    </row>
    <row r="8" s="24" customFormat="true" ht="17.25" hidden="false" customHeight="false" outlineLevel="0" collapsed="false">
      <c r="A8" s="21" t="s">
        <v>21</v>
      </c>
      <c r="B8" s="21"/>
      <c r="C8" s="21" t="s">
        <v>22</v>
      </c>
      <c r="D8" s="21"/>
      <c r="E8" s="21" t="s">
        <v>23</v>
      </c>
      <c r="F8" s="22" t="n">
        <v>8811595</v>
      </c>
      <c r="G8" s="22" t="n">
        <v>9167766</v>
      </c>
      <c r="H8" s="23" t="n">
        <v>104.042071838299</v>
      </c>
    </row>
    <row r="9" s="29" customFormat="true" ht="12.75" hidden="false" customHeight="false" outlineLevel="0" collapsed="false">
      <c r="A9" s="25"/>
      <c r="B9" s="26"/>
      <c r="C9" s="26"/>
      <c r="D9" s="26" t="s">
        <v>24</v>
      </c>
      <c r="E9" s="26" t="s">
        <v>25</v>
      </c>
      <c r="F9" s="27" t="n">
        <v>8811595</v>
      </c>
      <c r="G9" s="27" t="n">
        <v>9167766</v>
      </c>
      <c r="H9" s="28" t="n">
        <v>104.042071838299</v>
      </c>
    </row>
    <row r="10" s="24" customFormat="true" ht="17.25" hidden="false" customHeight="false" outlineLevel="0" collapsed="false">
      <c r="A10" s="21" t="s">
        <v>26</v>
      </c>
      <c r="B10" s="21"/>
      <c r="C10" s="21" t="s">
        <v>27</v>
      </c>
      <c r="D10" s="21"/>
      <c r="E10" s="21" t="s">
        <v>28</v>
      </c>
      <c r="F10" s="22" t="n">
        <v>132990</v>
      </c>
      <c r="G10" s="22" t="n">
        <v>132990</v>
      </c>
      <c r="H10" s="23" t="n">
        <v>100</v>
      </c>
    </row>
    <row r="11" s="29" customFormat="true" ht="12.75" hidden="false" customHeight="false" outlineLevel="0" collapsed="false">
      <c r="A11" s="25"/>
      <c r="B11" s="26"/>
      <c r="C11" s="26"/>
      <c r="D11" s="26" t="s">
        <v>29</v>
      </c>
      <c r="E11" s="26" t="s">
        <v>28</v>
      </c>
      <c r="F11" s="27" t="n">
        <v>132990</v>
      </c>
      <c r="G11" s="27" t="n">
        <v>132990</v>
      </c>
      <c r="H11" s="28" t="n">
        <v>100</v>
      </c>
    </row>
    <row r="12" s="24" customFormat="true" ht="17.25" hidden="false" customHeight="false" outlineLevel="0" collapsed="false">
      <c r="A12" s="21" t="s">
        <v>30</v>
      </c>
      <c r="B12" s="21"/>
      <c r="C12" s="21" t="s">
        <v>31</v>
      </c>
      <c r="D12" s="21"/>
      <c r="E12" s="21" t="s">
        <v>32</v>
      </c>
      <c r="F12" s="22" t="n">
        <v>122760</v>
      </c>
      <c r="G12" s="22" t="n">
        <v>122760</v>
      </c>
      <c r="H12" s="23" t="n">
        <v>100</v>
      </c>
    </row>
    <row r="13" s="29" customFormat="true" ht="12.75" hidden="false" customHeight="false" outlineLevel="0" collapsed="false">
      <c r="A13" s="25"/>
      <c r="B13" s="26"/>
      <c r="C13" s="26"/>
      <c r="D13" s="26" t="s">
        <v>33</v>
      </c>
      <c r="E13" s="26" t="s">
        <v>34</v>
      </c>
      <c r="F13" s="27" t="n">
        <v>122760</v>
      </c>
      <c r="G13" s="27" t="n">
        <v>122760</v>
      </c>
      <c r="H13" s="28" t="n">
        <v>100</v>
      </c>
    </row>
    <row r="14" s="24" customFormat="true" ht="17.25" hidden="false" customHeight="false" outlineLevel="0" collapsed="false">
      <c r="A14" s="21" t="s">
        <v>35</v>
      </c>
      <c r="B14" s="21"/>
      <c r="C14" s="21" t="s">
        <v>36</v>
      </c>
      <c r="D14" s="21"/>
      <c r="E14" s="21" t="s">
        <v>37</v>
      </c>
      <c r="F14" s="22" t="n">
        <v>605104</v>
      </c>
      <c r="G14" s="22" t="n">
        <v>605104</v>
      </c>
      <c r="H14" s="23" t="n">
        <v>100</v>
      </c>
    </row>
    <row r="15" s="29" customFormat="true" ht="12.75" hidden="false" customHeight="false" outlineLevel="0" collapsed="false">
      <c r="A15" s="25"/>
      <c r="B15" s="26"/>
      <c r="C15" s="26"/>
      <c r="D15" s="26" t="s">
        <v>38</v>
      </c>
      <c r="E15" s="26" t="s">
        <v>39</v>
      </c>
      <c r="F15" s="27" t="n">
        <v>605104</v>
      </c>
      <c r="G15" s="27" t="n">
        <v>605104</v>
      </c>
      <c r="H15" s="28" t="n">
        <v>100</v>
      </c>
    </row>
    <row r="16" s="24" customFormat="true" ht="17.25" hidden="false" customHeight="false" outlineLevel="0" collapsed="false">
      <c r="A16" s="21" t="s">
        <v>40</v>
      </c>
      <c r="B16" s="21"/>
      <c r="C16" s="21" t="s">
        <v>41</v>
      </c>
      <c r="D16" s="21"/>
      <c r="E16" s="21" t="s">
        <v>42</v>
      </c>
      <c r="F16" s="22" t="n">
        <v>66394</v>
      </c>
      <c r="G16" s="22" t="n">
        <v>66394</v>
      </c>
      <c r="H16" s="23" t="n">
        <v>100</v>
      </c>
    </row>
    <row r="17" s="29" customFormat="true" ht="12.75" hidden="false" customHeight="false" outlineLevel="0" collapsed="false">
      <c r="A17" s="25"/>
      <c r="B17" s="26"/>
      <c r="C17" s="26"/>
      <c r="D17" s="26" t="s">
        <v>43</v>
      </c>
      <c r="E17" s="26" t="s">
        <v>42</v>
      </c>
      <c r="F17" s="27" t="n">
        <v>66394</v>
      </c>
      <c r="G17" s="27" t="n">
        <v>66394</v>
      </c>
      <c r="H17" s="28" t="n">
        <v>100</v>
      </c>
    </row>
    <row r="18" s="24" customFormat="true" ht="17.25" hidden="false" customHeight="false" outlineLevel="0" collapsed="false">
      <c r="A18" s="21" t="s">
        <v>44</v>
      </c>
      <c r="B18" s="21"/>
      <c r="C18" s="21" t="s">
        <v>45</v>
      </c>
      <c r="D18" s="21"/>
      <c r="E18" s="21" t="s">
        <v>46</v>
      </c>
      <c r="F18" s="22" t="n">
        <v>23529</v>
      </c>
      <c r="G18" s="22" t="n">
        <v>23529</v>
      </c>
      <c r="H18" s="23" t="n">
        <v>100</v>
      </c>
    </row>
    <row r="19" s="29" customFormat="true" ht="12.75" hidden="false" customHeight="false" outlineLevel="0" collapsed="false">
      <c r="A19" s="25"/>
      <c r="B19" s="26"/>
      <c r="C19" s="26"/>
      <c r="D19" s="26" t="s">
        <v>47</v>
      </c>
      <c r="E19" s="26" t="s">
        <v>48</v>
      </c>
      <c r="F19" s="27" t="n">
        <v>23529</v>
      </c>
      <c r="G19" s="27" t="n">
        <v>23529</v>
      </c>
      <c r="H19" s="28" t="n">
        <v>100</v>
      </c>
    </row>
    <row r="20" s="24" customFormat="true" ht="17.25" hidden="false" customHeight="false" outlineLevel="0" collapsed="false">
      <c r="A20" s="21" t="s">
        <v>49</v>
      </c>
      <c r="B20" s="21"/>
      <c r="C20" s="21" t="s">
        <v>50</v>
      </c>
      <c r="D20" s="21"/>
      <c r="E20" s="21" t="s">
        <v>51</v>
      </c>
      <c r="F20" s="22" t="n">
        <v>14936</v>
      </c>
      <c r="G20" s="22" t="n">
        <v>14936</v>
      </c>
      <c r="H20" s="23" t="n">
        <v>100</v>
      </c>
    </row>
    <row r="21" s="29" customFormat="true" ht="12.75" hidden="false" customHeight="false" outlineLevel="0" collapsed="false">
      <c r="A21" s="25"/>
      <c r="B21" s="26"/>
      <c r="C21" s="26"/>
      <c r="D21" s="26" t="s">
        <v>52</v>
      </c>
      <c r="E21" s="26" t="s">
        <v>53</v>
      </c>
      <c r="F21" s="27" t="n">
        <v>14936</v>
      </c>
      <c r="G21" s="27" t="n">
        <v>14936</v>
      </c>
      <c r="H21" s="28" t="n">
        <v>100</v>
      </c>
    </row>
    <row r="22" s="24" customFormat="true" ht="17.25" hidden="false" customHeight="false" outlineLevel="0" collapsed="false">
      <c r="A22" s="21" t="s">
        <v>54</v>
      </c>
      <c r="B22" s="21"/>
      <c r="C22" s="21" t="s">
        <v>55</v>
      </c>
      <c r="D22" s="21"/>
      <c r="E22" s="21" t="s">
        <v>56</v>
      </c>
      <c r="F22" s="22" t="n">
        <v>9923</v>
      </c>
      <c r="G22" s="22" t="n">
        <v>9923</v>
      </c>
      <c r="H22" s="23" t="n">
        <v>100</v>
      </c>
    </row>
    <row r="23" s="29" customFormat="true" ht="12.75" hidden="false" customHeight="false" outlineLevel="0" collapsed="false">
      <c r="A23" s="25"/>
      <c r="B23" s="26"/>
      <c r="C23" s="26"/>
      <c r="D23" s="26" t="s">
        <v>57</v>
      </c>
      <c r="E23" s="26" t="s">
        <v>58</v>
      </c>
      <c r="F23" s="27" t="n">
        <v>9923</v>
      </c>
      <c r="G23" s="27" t="n">
        <v>9923</v>
      </c>
      <c r="H23" s="28" t="n">
        <v>100</v>
      </c>
    </row>
    <row r="24" s="24" customFormat="true" ht="17.25" hidden="false" customHeight="false" outlineLevel="0" collapsed="false">
      <c r="A24" s="21" t="s">
        <v>59</v>
      </c>
      <c r="B24" s="21"/>
      <c r="C24" s="21" t="s">
        <v>60</v>
      </c>
      <c r="D24" s="21"/>
      <c r="E24" s="21" t="s">
        <v>61</v>
      </c>
      <c r="F24" s="22" t="n">
        <v>1841</v>
      </c>
      <c r="G24" s="22" t="n">
        <v>1841</v>
      </c>
      <c r="H24" s="23" t="n">
        <v>100</v>
      </c>
    </row>
    <row r="25" s="29" customFormat="true" ht="12.75" hidden="false" customHeight="false" outlineLevel="0" collapsed="false">
      <c r="A25" s="25"/>
      <c r="B25" s="26"/>
      <c r="C25" s="26"/>
      <c r="D25" s="26" t="s">
        <v>62</v>
      </c>
      <c r="E25" s="26" t="s">
        <v>63</v>
      </c>
      <c r="F25" s="27" t="n">
        <v>1841</v>
      </c>
      <c r="G25" s="27" t="n">
        <v>1841</v>
      </c>
      <c r="H25" s="28" t="n">
        <v>100</v>
      </c>
    </row>
    <row r="26" s="24" customFormat="true" ht="17.25" hidden="false" customHeight="false" outlineLevel="0" collapsed="false">
      <c r="A26" s="21" t="s">
        <v>64</v>
      </c>
      <c r="B26" s="21"/>
      <c r="C26" s="21" t="s">
        <v>65</v>
      </c>
      <c r="D26" s="21"/>
      <c r="E26" s="21" t="s">
        <v>66</v>
      </c>
      <c r="F26" s="22" t="n">
        <v>2148</v>
      </c>
      <c r="G26" s="22" t="n">
        <v>2148</v>
      </c>
      <c r="H26" s="23" t="n">
        <v>100</v>
      </c>
    </row>
    <row r="27" s="29" customFormat="true" ht="12.75" hidden="false" customHeight="false" outlineLevel="0" collapsed="false">
      <c r="A27" s="25"/>
      <c r="B27" s="26"/>
      <c r="C27" s="26"/>
      <c r="D27" s="26" t="s">
        <v>67</v>
      </c>
      <c r="E27" s="26" t="s">
        <v>66</v>
      </c>
      <c r="F27" s="27" t="n">
        <v>2148</v>
      </c>
      <c r="G27" s="27" t="n">
        <v>2148</v>
      </c>
      <c r="H27" s="28" t="n">
        <v>100</v>
      </c>
    </row>
    <row r="28" s="24" customFormat="true" ht="17.25" hidden="false" customHeight="false" outlineLevel="0" collapsed="false">
      <c r="A28" s="21" t="s">
        <v>68</v>
      </c>
      <c r="B28" s="21"/>
      <c r="C28" s="21" t="s">
        <v>69</v>
      </c>
      <c r="D28" s="21"/>
      <c r="E28" s="21" t="s">
        <v>70</v>
      </c>
      <c r="F28" s="22" t="n">
        <v>7366</v>
      </c>
      <c r="G28" s="22" t="n">
        <v>7366</v>
      </c>
      <c r="H28" s="23" t="n">
        <v>100</v>
      </c>
    </row>
    <row r="29" s="29" customFormat="true" ht="12.75" hidden="false" customHeight="false" outlineLevel="0" collapsed="false">
      <c r="A29" s="25"/>
      <c r="B29" s="26"/>
      <c r="C29" s="26"/>
      <c r="D29" s="26" t="s">
        <v>71</v>
      </c>
      <c r="E29" s="26" t="s">
        <v>72</v>
      </c>
      <c r="F29" s="27" t="n">
        <v>7366</v>
      </c>
      <c r="G29" s="27" t="n">
        <v>7366</v>
      </c>
      <c r="H29" s="28" t="n">
        <v>100</v>
      </c>
    </row>
    <row r="30" s="24" customFormat="true" ht="17.25" hidden="false" customHeight="false" outlineLevel="0" collapsed="false">
      <c r="A30" s="21" t="s">
        <v>73</v>
      </c>
      <c r="B30" s="21"/>
      <c r="C30" s="21" t="s">
        <v>74</v>
      </c>
      <c r="D30" s="21"/>
      <c r="E30" s="21" t="s">
        <v>75</v>
      </c>
      <c r="F30" s="22" t="n">
        <v>68541</v>
      </c>
      <c r="G30" s="22" t="n">
        <v>74745</v>
      </c>
      <c r="H30" s="23" t="n">
        <v>109.051516610496</v>
      </c>
    </row>
    <row r="31" s="29" customFormat="true" ht="12.75" hidden="false" customHeight="false" outlineLevel="0" collapsed="false">
      <c r="A31" s="25"/>
      <c r="B31" s="26"/>
      <c r="C31" s="26"/>
      <c r="D31" s="26" t="s">
        <v>76</v>
      </c>
      <c r="E31" s="26" t="s">
        <v>75</v>
      </c>
      <c r="F31" s="27" t="n">
        <v>68541</v>
      </c>
      <c r="G31" s="27" t="n">
        <v>74745</v>
      </c>
      <c r="H31" s="28" t="n">
        <v>109.051516610496</v>
      </c>
    </row>
    <row r="32" s="24" customFormat="true" ht="17.25" hidden="false" customHeight="false" outlineLevel="0" collapsed="false">
      <c r="A32" s="21" t="s">
        <v>77</v>
      </c>
      <c r="B32" s="21"/>
      <c r="C32" s="21" t="s">
        <v>78</v>
      </c>
      <c r="D32" s="21"/>
      <c r="E32" s="21" t="s">
        <v>79</v>
      </c>
      <c r="F32" s="22" t="n">
        <v>0</v>
      </c>
      <c r="G32" s="22" t="n">
        <v>73994</v>
      </c>
      <c r="H32" s="23" t="s">
        <v>80</v>
      </c>
    </row>
    <row r="33" s="29" customFormat="true" ht="12.75" hidden="false" customHeight="false" outlineLevel="0" collapsed="false">
      <c r="A33" s="25"/>
      <c r="B33" s="26"/>
      <c r="C33" s="26"/>
      <c r="D33" s="26" t="s">
        <v>81</v>
      </c>
      <c r="E33" s="26" t="s">
        <v>82</v>
      </c>
      <c r="F33" s="27" t="n">
        <v>0</v>
      </c>
      <c r="G33" s="27" t="n">
        <v>73994</v>
      </c>
      <c r="H33" s="28" t="s">
        <v>80</v>
      </c>
    </row>
    <row r="34" s="24" customFormat="true" ht="17.25" hidden="false" customHeight="false" outlineLevel="0" collapsed="false">
      <c r="A34" s="21" t="s">
        <v>83</v>
      </c>
      <c r="B34" s="21"/>
      <c r="C34" s="21" t="s">
        <v>84</v>
      </c>
      <c r="D34" s="21"/>
      <c r="E34" s="21" t="s">
        <v>85</v>
      </c>
      <c r="F34" s="22" t="n">
        <v>415565</v>
      </c>
      <c r="G34" s="22" t="n">
        <v>415546</v>
      </c>
      <c r="H34" s="23" t="n">
        <v>99.9954279113977</v>
      </c>
    </row>
    <row r="35" s="29" customFormat="true" ht="12.75" hidden="false" customHeight="false" outlineLevel="0" collapsed="false">
      <c r="A35" s="25"/>
      <c r="B35" s="26"/>
      <c r="C35" s="26"/>
      <c r="D35" s="26" t="s">
        <v>86</v>
      </c>
      <c r="E35" s="26" t="s">
        <v>85</v>
      </c>
      <c r="F35" s="27" t="n">
        <v>415565</v>
      </c>
      <c r="G35" s="27" t="n">
        <v>415546</v>
      </c>
      <c r="H35" s="28" t="n">
        <v>99.9954279113977</v>
      </c>
    </row>
    <row r="36" s="24" customFormat="true" ht="17.25" hidden="false" customHeight="false" outlineLevel="0" collapsed="false">
      <c r="A36" s="21" t="s">
        <v>87</v>
      </c>
      <c r="B36" s="21"/>
      <c r="C36" s="21" t="s">
        <v>88</v>
      </c>
      <c r="D36" s="21"/>
      <c r="E36" s="21" t="s">
        <v>89</v>
      </c>
      <c r="F36" s="22" t="n">
        <v>209626</v>
      </c>
      <c r="G36" s="22" t="n">
        <v>209626</v>
      </c>
      <c r="H36" s="23" t="n">
        <v>100</v>
      </c>
    </row>
    <row r="37" s="29" customFormat="true" ht="12.75" hidden="false" customHeight="false" outlineLevel="0" collapsed="false">
      <c r="A37" s="25"/>
      <c r="B37" s="26"/>
      <c r="C37" s="26"/>
      <c r="D37" s="26" t="s">
        <v>90</v>
      </c>
      <c r="E37" s="26" t="s">
        <v>91</v>
      </c>
      <c r="F37" s="27" t="n">
        <v>209626</v>
      </c>
      <c r="G37" s="27" t="n">
        <v>209626</v>
      </c>
      <c r="H37" s="28" t="n">
        <v>100</v>
      </c>
    </row>
    <row r="38" s="24" customFormat="true" ht="17.25" hidden="false" customHeight="false" outlineLevel="0" collapsed="false">
      <c r="A38" s="21" t="s">
        <v>92</v>
      </c>
      <c r="B38" s="21"/>
      <c r="C38" s="21" t="s">
        <v>93</v>
      </c>
      <c r="D38" s="21"/>
      <c r="E38" s="21" t="s">
        <v>94</v>
      </c>
      <c r="F38" s="22" t="n">
        <v>4615</v>
      </c>
      <c r="G38" s="22" t="n">
        <v>4615</v>
      </c>
      <c r="H38" s="23" t="n">
        <v>100</v>
      </c>
    </row>
    <row r="39" s="29" customFormat="true" ht="12.75" hidden="false" customHeight="false" outlineLevel="0" collapsed="false">
      <c r="A39" s="25"/>
      <c r="B39" s="26"/>
      <c r="C39" s="26"/>
      <c r="D39" s="26" t="s">
        <v>95</v>
      </c>
      <c r="E39" s="26" t="s">
        <v>96</v>
      </c>
      <c r="F39" s="27" t="n">
        <v>4615</v>
      </c>
      <c r="G39" s="27" t="n">
        <v>4615</v>
      </c>
      <c r="H39" s="28" t="n">
        <v>100</v>
      </c>
    </row>
    <row r="40" s="24" customFormat="true" ht="17.25" hidden="false" customHeight="false" outlineLevel="0" collapsed="false">
      <c r="A40" s="21" t="s">
        <v>97</v>
      </c>
      <c r="B40" s="21"/>
      <c r="C40" s="21" t="s">
        <v>98</v>
      </c>
      <c r="D40" s="21"/>
      <c r="E40" s="21" t="s">
        <v>99</v>
      </c>
      <c r="F40" s="22" t="n">
        <v>1678</v>
      </c>
      <c r="G40" s="22" t="n">
        <v>1678</v>
      </c>
      <c r="H40" s="23" t="n">
        <v>100</v>
      </c>
    </row>
    <row r="41" s="29" customFormat="true" ht="12.75" hidden="false" customHeight="false" outlineLevel="0" collapsed="false">
      <c r="A41" s="25"/>
      <c r="B41" s="26"/>
      <c r="C41" s="26"/>
      <c r="D41" s="26" t="s">
        <v>100</v>
      </c>
      <c r="E41" s="26" t="s">
        <v>101</v>
      </c>
      <c r="F41" s="27" t="n">
        <v>1678</v>
      </c>
      <c r="G41" s="27" t="n">
        <v>1678</v>
      </c>
      <c r="H41" s="28" t="n">
        <v>100</v>
      </c>
    </row>
    <row r="42" s="24" customFormat="true" ht="17.25" hidden="false" customHeight="false" outlineLevel="0" collapsed="false">
      <c r="A42" s="21" t="s">
        <v>102</v>
      </c>
      <c r="B42" s="21"/>
      <c r="C42" s="21" t="s">
        <v>103</v>
      </c>
      <c r="D42" s="21"/>
      <c r="E42" s="21" t="s">
        <v>104</v>
      </c>
      <c r="F42" s="22" t="n">
        <v>0</v>
      </c>
      <c r="G42" s="22" t="n">
        <v>7000</v>
      </c>
      <c r="H42" s="23" t="s">
        <v>80</v>
      </c>
    </row>
    <row r="43" s="29" customFormat="true" ht="12.75" hidden="false" customHeight="false" outlineLevel="0" collapsed="false">
      <c r="A43" s="25"/>
      <c r="B43" s="26"/>
      <c r="C43" s="26"/>
      <c r="D43" s="26" t="s">
        <v>105</v>
      </c>
      <c r="E43" s="26" t="s">
        <v>106</v>
      </c>
      <c r="F43" s="27" t="n">
        <v>0</v>
      </c>
      <c r="G43" s="27" t="n">
        <v>7000</v>
      </c>
      <c r="H43" s="28" t="s">
        <v>80</v>
      </c>
    </row>
    <row r="44" s="24" customFormat="true" ht="17.25" hidden="false" customHeight="false" outlineLevel="0" collapsed="false">
      <c r="A44" s="21" t="s">
        <v>107</v>
      </c>
      <c r="B44" s="21"/>
      <c r="C44" s="21" t="s">
        <v>108</v>
      </c>
      <c r="D44" s="21"/>
      <c r="E44" s="21" t="s">
        <v>109</v>
      </c>
      <c r="F44" s="22" t="n">
        <v>40920</v>
      </c>
      <c r="G44" s="22" t="n">
        <v>40920</v>
      </c>
      <c r="H44" s="23" t="n">
        <v>100</v>
      </c>
    </row>
    <row r="45" s="29" customFormat="true" ht="12.75" hidden="false" customHeight="false" outlineLevel="0" collapsed="false">
      <c r="A45" s="25"/>
      <c r="B45" s="26"/>
      <c r="C45" s="26"/>
      <c r="D45" s="26" t="s">
        <v>110</v>
      </c>
      <c r="E45" s="26" t="s">
        <v>111</v>
      </c>
      <c r="F45" s="27" t="n">
        <v>40920</v>
      </c>
      <c r="G45" s="27" t="n">
        <v>40920</v>
      </c>
      <c r="H45" s="28" t="n">
        <v>100</v>
      </c>
    </row>
    <row r="46" s="24" customFormat="true" ht="17.25" hidden="false" customHeight="false" outlineLevel="0" collapsed="false">
      <c r="A46" s="21" t="s">
        <v>112</v>
      </c>
      <c r="B46" s="21"/>
      <c r="C46" s="21" t="s">
        <v>113</v>
      </c>
      <c r="D46" s="21"/>
      <c r="E46" s="21" t="s">
        <v>114</v>
      </c>
      <c r="F46" s="22" t="n">
        <v>9207</v>
      </c>
      <c r="G46" s="22" t="n">
        <v>9207</v>
      </c>
      <c r="H46" s="23" t="n">
        <v>100</v>
      </c>
    </row>
    <row r="47" s="29" customFormat="true" ht="12.75" hidden="false" customHeight="false" outlineLevel="0" collapsed="false">
      <c r="A47" s="25"/>
      <c r="B47" s="26"/>
      <c r="C47" s="26"/>
      <c r="D47" s="26" t="s">
        <v>115</v>
      </c>
      <c r="E47" s="26" t="s">
        <v>116</v>
      </c>
      <c r="F47" s="27" t="n">
        <v>9207</v>
      </c>
      <c r="G47" s="27" t="n">
        <v>9207</v>
      </c>
      <c r="H47" s="28" t="n">
        <v>100</v>
      </c>
    </row>
    <row r="48" s="24" customFormat="true" ht="17.25" hidden="false" customHeight="false" outlineLevel="0" collapsed="false">
      <c r="A48" s="21" t="s">
        <v>117</v>
      </c>
      <c r="B48" s="21"/>
      <c r="C48" s="21" t="s">
        <v>118</v>
      </c>
      <c r="D48" s="21"/>
      <c r="E48" s="21" t="s">
        <v>119</v>
      </c>
      <c r="F48" s="22" t="n">
        <v>0</v>
      </c>
      <c r="G48" s="22" t="n">
        <v>200</v>
      </c>
      <c r="H48" s="23" t="s">
        <v>80</v>
      </c>
    </row>
    <row r="49" s="29" customFormat="true" ht="12.75" hidden="false" customHeight="false" outlineLevel="0" collapsed="false">
      <c r="A49" s="25"/>
      <c r="B49" s="26"/>
      <c r="C49" s="26"/>
      <c r="D49" s="26" t="s">
        <v>120</v>
      </c>
      <c r="E49" s="26" t="s">
        <v>121</v>
      </c>
      <c r="F49" s="27" t="n">
        <v>0</v>
      </c>
      <c r="G49" s="27" t="n">
        <v>200</v>
      </c>
      <c r="H49" s="28" t="s">
        <v>80</v>
      </c>
    </row>
    <row r="50" s="20" customFormat="true" ht="15.75" hidden="false" customHeight="false" outlineLevel="0" collapsed="false">
      <c r="A50" s="17" t="s">
        <v>122</v>
      </c>
      <c r="B50" s="17"/>
      <c r="C50" s="17" t="s">
        <v>123</v>
      </c>
      <c r="D50" s="17"/>
      <c r="E50" s="17" t="s">
        <v>124</v>
      </c>
      <c r="F50" s="18" t="n">
        <v>2589443</v>
      </c>
      <c r="G50" s="18" t="n">
        <v>1360698</v>
      </c>
      <c r="H50" s="19" t="n">
        <v>52.5479031590964</v>
      </c>
    </row>
    <row r="51" s="24" customFormat="true" ht="17.25" hidden="false" customHeight="false" outlineLevel="0" collapsed="false">
      <c r="A51" s="21" t="s">
        <v>125</v>
      </c>
      <c r="B51" s="21"/>
      <c r="C51" s="21" t="s">
        <v>126</v>
      </c>
      <c r="D51" s="21"/>
      <c r="E51" s="21" t="s">
        <v>127</v>
      </c>
      <c r="F51" s="22" t="n">
        <v>13000</v>
      </c>
      <c r="G51" s="22" t="n">
        <v>25104</v>
      </c>
      <c r="H51" s="23" t="n">
        <v>193.107692307692</v>
      </c>
    </row>
    <row r="52" s="29" customFormat="true" ht="12.75" hidden="false" customHeight="false" outlineLevel="0" collapsed="false">
      <c r="A52" s="25"/>
      <c r="B52" s="26"/>
      <c r="C52" s="26"/>
      <c r="D52" s="26" t="s">
        <v>128</v>
      </c>
      <c r="E52" s="26" t="s">
        <v>129</v>
      </c>
      <c r="F52" s="27" t="n">
        <v>13000</v>
      </c>
      <c r="G52" s="27" t="n">
        <v>25104</v>
      </c>
      <c r="H52" s="28" t="n">
        <v>193.107692307692</v>
      </c>
    </row>
    <row r="53" s="24" customFormat="true" ht="17.25" hidden="false" customHeight="false" outlineLevel="0" collapsed="false">
      <c r="A53" s="21" t="s">
        <v>130</v>
      </c>
      <c r="B53" s="21"/>
      <c r="C53" s="21" t="s">
        <v>131</v>
      </c>
      <c r="D53" s="21"/>
      <c r="E53" s="21" t="s">
        <v>132</v>
      </c>
      <c r="F53" s="22" t="n">
        <v>120000</v>
      </c>
      <c r="G53" s="22" t="n">
        <v>120000</v>
      </c>
      <c r="H53" s="23" t="n">
        <v>100</v>
      </c>
    </row>
    <row r="54" s="29" customFormat="true" ht="12.75" hidden="false" customHeight="false" outlineLevel="0" collapsed="false">
      <c r="A54" s="25"/>
      <c r="B54" s="26"/>
      <c r="C54" s="26"/>
      <c r="D54" s="26" t="s">
        <v>133</v>
      </c>
      <c r="E54" s="26" t="s">
        <v>134</v>
      </c>
      <c r="F54" s="27" t="n">
        <v>120000</v>
      </c>
      <c r="G54" s="27" t="n">
        <v>120000</v>
      </c>
      <c r="H54" s="28" t="n">
        <v>100</v>
      </c>
    </row>
    <row r="55" s="24" customFormat="true" ht="17.25" hidden="false" customHeight="false" outlineLevel="0" collapsed="false">
      <c r="A55" s="21" t="s">
        <v>135</v>
      </c>
      <c r="B55" s="21"/>
      <c r="C55" s="21" t="s">
        <v>136</v>
      </c>
      <c r="D55" s="21"/>
      <c r="E55" s="21" t="s">
        <v>137</v>
      </c>
      <c r="F55" s="22" t="n">
        <v>121000</v>
      </c>
      <c r="G55" s="22" t="n">
        <v>121000</v>
      </c>
      <c r="H55" s="23" t="n">
        <v>100</v>
      </c>
    </row>
    <row r="56" s="29" customFormat="true" ht="12.75" hidden="false" customHeight="false" outlineLevel="0" collapsed="false">
      <c r="A56" s="25"/>
      <c r="B56" s="26"/>
      <c r="C56" s="26"/>
      <c r="D56" s="26" t="s">
        <v>138</v>
      </c>
      <c r="E56" s="26" t="s">
        <v>139</v>
      </c>
      <c r="F56" s="27" t="n">
        <v>121000</v>
      </c>
      <c r="G56" s="27" t="n">
        <v>121000</v>
      </c>
      <c r="H56" s="28" t="n">
        <v>100</v>
      </c>
    </row>
    <row r="57" s="24" customFormat="true" ht="17.25" hidden="false" customHeight="false" outlineLevel="0" collapsed="false">
      <c r="A57" s="21" t="s">
        <v>140</v>
      </c>
      <c r="B57" s="21"/>
      <c r="C57" s="21" t="s">
        <v>141</v>
      </c>
      <c r="D57" s="21"/>
      <c r="E57" s="21" t="s">
        <v>142</v>
      </c>
      <c r="F57" s="22" t="n">
        <v>25000</v>
      </c>
      <c r="G57" s="22" t="n">
        <v>25000</v>
      </c>
      <c r="H57" s="23" t="n">
        <v>100</v>
      </c>
    </row>
    <row r="58" s="29" customFormat="true" ht="12.75" hidden="false" customHeight="false" outlineLevel="0" collapsed="false">
      <c r="A58" s="25"/>
      <c r="B58" s="26"/>
      <c r="C58" s="26"/>
      <c r="D58" s="26" t="s">
        <v>128</v>
      </c>
      <c r="E58" s="26" t="s">
        <v>129</v>
      </c>
      <c r="F58" s="27" t="n">
        <v>25000</v>
      </c>
      <c r="G58" s="27" t="n">
        <v>25000</v>
      </c>
      <c r="H58" s="28" t="n">
        <v>100</v>
      </c>
    </row>
    <row r="59" s="24" customFormat="true" ht="17.25" hidden="false" customHeight="false" outlineLevel="0" collapsed="false">
      <c r="A59" s="21" t="s">
        <v>143</v>
      </c>
      <c r="B59" s="21"/>
      <c r="C59" s="21" t="s">
        <v>144</v>
      </c>
      <c r="D59" s="21"/>
      <c r="E59" s="21" t="s">
        <v>145</v>
      </c>
      <c r="F59" s="22" t="n">
        <v>559446</v>
      </c>
      <c r="G59" s="22" t="n">
        <v>559446</v>
      </c>
      <c r="H59" s="23" t="n">
        <v>100</v>
      </c>
    </row>
    <row r="60" s="29" customFormat="true" ht="12.75" hidden="false" customHeight="false" outlineLevel="0" collapsed="false">
      <c r="A60" s="25"/>
      <c r="B60" s="26"/>
      <c r="C60" s="26"/>
      <c r="D60" s="26" t="s">
        <v>128</v>
      </c>
      <c r="E60" s="26" t="s">
        <v>129</v>
      </c>
      <c r="F60" s="27" t="n">
        <v>559446</v>
      </c>
      <c r="G60" s="27" t="n">
        <v>559446</v>
      </c>
      <c r="H60" s="28" t="n">
        <v>100</v>
      </c>
    </row>
    <row r="61" s="24" customFormat="true" ht="17.25" hidden="false" customHeight="false" outlineLevel="0" collapsed="false">
      <c r="A61" s="21" t="s">
        <v>146</v>
      </c>
      <c r="B61" s="21"/>
      <c r="C61" s="21" t="s">
        <v>147</v>
      </c>
      <c r="D61" s="21"/>
      <c r="E61" s="21" t="s">
        <v>148</v>
      </c>
      <c r="F61" s="22" t="n">
        <v>0</v>
      </c>
      <c r="G61" s="22" t="n">
        <v>19276</v>
      </c>
      <c r="H61" s="23" t="s">
        <v>80</v>
      </c>
    </row>
    <row r="62" s="29" customFormat="true" ht="12.75" hidden="false" customHeight="false" outlineLevel="0" collapsed="false">
      <c r="A62" s="25"/>
      <c r="B62" s="26"/>
      <c r="C62" s="26"/>
      <c r="D62" s="26" t="s">
        <v>128</v>
      </c>
      <c r="E62" s="26" t="s">
        <v>129</v>
      </c>
      <c r="F62" s="27" t="n">
        <v>0</v>
      </c>
      <c r="G62" s="27" t="n">
        <v>19276</v>
      </c>
      <c r="H62" s="28" t="s">
        <v>80</v>
      </c>
    </row>
    <row r="63" s="24" customFormat="true" ht="17.25" hidden="false" customHeight="false" outlineLevel="0" collapsed="false">
      <c r="A63" s="21" t="s">
        <v>149</v>
      </c>
      <c r="B63" s="21"/>
      <c r="C63" s="21" t="s">
        <v>150</v>
      </c>
      <c r="D63" s="21"/>
      <c r="E63" s="21" t="s">
        <v>151</v>
      </c>
      <c r="F63" s="22" t="n">
        <v>0</v>
      </c>
      <c r="G63" s="22" t="n">
        <v>197000</v>
      </c>
      <c r="H63" s="23" t="s">
        <v>80</v>
      </c>
    </row>
    <row r="64" s="29" customFormat="true" ht="12.75" hidden="false" customHeight="false" outlineLevel="0" collapsed="false">
      <c r="A64" s="25"/>
      <c r="B64" s="26"/>
      <c r="C64" s="26"/>
      <c r="D64" s="26" t="s">
        <v>128</v>
      </c>
      <c r="E64" s="26" t="s">
        <v>129</v>
      </c>
      <c r="F64" s="27" t="n">
        <v>0</v>
      </c>
      <c r="G64" s="27" t="n">
        <v>197000</v>
      </c>
      <c r="H64" s="28" t="s">
        <v>80</v>
      </c>
    </row>
    <row r="65" s="24" customFormat="true" ht="17.25" hidden="false" customHeight="false" outlineLevel="0" collapsed="false">
      <c r="A65" s="21" t="s">
        <v>152</v>
      </c>
      <c r="B65" s="21"/>
      <c r="C65" s="21" t="s">
        <v>153</v>
      </c>
      <c r="D65" s="21"/>
      <c r="E65" s="21" t="s">
        <v>154</v>
      </c>
      <c r="F65" s="22" t="n">
        <v>47670</v>
      </c>
      <c r="G65" s="22" t="n">
        <v>47670</v>
      </c>
      <c r="H65" s="23" t="n">
        <v>100</v>
      </c>
    </row>
    <row r="66" s="29" customFormat="true" ht="12.75" hidden="false" customHeight="false" outlineLevel="0" collapsed="false">
      <c r="A66" s="25"/>
      <c r="B66" s="26"/>
      <c r="C66" s="26"/>
      <c r="D66" s="26" t="s">
        <v>128</v>
      </c>
      <c r="E66" s="26" t="s">
        <v>129</v>
      </c>
      <c r="F66" s="27" t="n">
        <v>47670</v>
      </c>
      <c r="G66" s="27" t="n">
        <v>47670</v>
      </c>
      <c r="H66" s="28" t="n">
        <v>100</v>
      </c>
    </row>
    <row r="67" s="24" customFormat="true" ht="17.25" hidden="false" customHeight="false" outlineLevel="0" collapsed="false">
      <c r="A67" s="21" t="s">
        <v>155</v>
      </c>
      <c r="B67" s="21"/>
      <c r="C67" s="21" t="s">
        <v>156</v>
      </c>
      <c r="D67" s="21"/>
      <c r="E67" s="21" t="s">
        <v>157</v>
      </c>
      <c r="F67" s="22" t="n">
        <v>124965</v>
      </c>
      <c r="G67" s="22" t="n">
        <v>207176</v>
      </c>
      <c r="H67" s="23" t="n">
        <v>165.787220421718</v>
      </c>
    </row>
    <row r="68" s="29" customFormat="true" ht="12.75" hidden="false" customHeight="false" outlineLevel="0" collapsed="false">
      <c r="A68" s="25"/>
      <c r="B68" s="26"/>
      <c r="C68" s="26"/>
      <c r="D68" s="26" t="s">
        <v>128</v>
      </c>
      <c r="E68" s="26" t="s">
        <v>129</v>
      </c>
      <c r="F68" s="27" t="n">
        <v>124965</v>
      </c>
      <c r="G68" s="27" t="n">
        <v>207176</v>
      </c>
      <c r="H68" s="28" t="n">
        <v>165.787220421718</v>
      </c>
    </row>
    <row r="69" s="24" customFormat="true" ht="17.25" hidden="false" customHeight="false" outlineLevel="0" collapsed="false">
      <c r="A69" s="21" t="s">
        <v>158</v>
      </c>
      <c r="B69" s="21"/>
      <c r="C69" s="21" t="s">
        <v>159</v>
      </c>
      <c r="D69" s="21"/>
      <c r="E69" s="21" t="s">
        <v>160</v>
      </c>
      <c r="F69" s="22" t="n">
        <v>204557</v>
      </c>
      <c r="G69" s="22" t="n">
        <v>0</v>
      </c>
      <c r="H69" s="23" t="n">
        <v>0</v>
      </c>
    </row>
    <row r="70" s="29" customFormat="true" ht="12.75" hidden="false" customHeight="false" outlineLevel="0" collapsed="false">
      <c r="A70" s="25"/>
      <c r="B70" s="26"/>
      <c r="C70" s="26"/>
      <c r="D70" s="26" t="s">
        <v>128</v>
      </c>
      <c r="E70" s="26" t="s">
        <v>129</v>
      </c>
      <c r="F70" s="27" t="n">
        <v>204557</v>
      </c>
      <c r="G70" s="27" t="n">
        <v>0</v>
      </c>
      <c r="H70" s="28" t="n">
        <v>0</v>
      </c>
    </row>
    <row r="71" s="24" customFormat="true" ht="17.25" hidden="false" customHeight="false" outlineLevel="0" collapsed="false">
      <c r="A71" s="21" t="s">
        <v>161</v>
      </c>
      <c r="B71" s="21"/>
      <c r="C71" s="21" t="s">
        <v>162</v>
      </c>
      <c r="D71" s="21"/>
      <c r="E71" s="21" t="s">
        <v>163</v>
      </c>
      <c r="F71" s="22" t="n">
        <v>27360</v>
      </c>
      <c r="G71" s="22" t="n">
        <v>27360</v>
      </c>
      <c r="H71" s="23" t="n">
        <v>100</v>
      </c>
    </row>
    <row r="72" s="29" customFormat="true" ht="12.75" hidden="false" customHeight="false" outlineLevel="0" collapsed="false">
      <c r="A72" s="25"/>
      <c r="B72" s="26"/>
      <c r="C72" s="26"/>
      <c r="D72" s="26" t="s">
        <v>128</v>
      </c>
      <c r="E72" s="26" t="s">
        <v>129</v>
      </c>
      <c r="F72" s="27" t="n">
        <v>27360</v>
      </c>
      <c r="G72" s="27" t="n">
        <v>27360</v>
      </c>
      <c r="H72" s="28" t="n">
        <v>100</v>
      </c>
    </row>
    <row r="73" s="24" customFormat="true" ht="17.25" hidden="false" customHeight="false" outlineLevel="0" collapsed="false">
      <c r="A73" s="21" t="s">
        <v>164</v>
      </c>
      <c r="B73" s="21"/>
      <c r="C73" s="21" t="s">
        <v>165</v>
      </c>
      <c r="D73" s="21"/>
      <c r="E73" s="21" t="s">
        <v>166</v>
      </c>
      <c r="F73" s="22" t="n">
        <v>78000</v>
      </c>
      <c r="G73" s="22" t="n">
        <v>0</v>
      </c>
      <c r="H73" s="23" t="n">
        <v>0</v>
      </c>
    </row>
    <row r="74" s="29" customFormat="true" ht="12.75" hidden="false" customHeight="false" outlineLevel="0" collapsed="false">
      <c r="A74" s="25"/>
      <c r="B74" s="26"/>
      <c r="C74" s="26"/>
      <c r="D74" s="26" t="s">
        <v>128</v>
      </c>
      <c r="E74" s="26" t="s">
        <v>129</v>
      </c>
      <c r="F74" s="27" t="n">
        <v>78000</v>
      </c>
      <c r="G74" s="27" t="n">
        <v>0</v>
      </c>
      <c r="H74" s="28" t="n">
        <v>0</v>
      </c>
    </row>
    <row r="75" s="24" customFormat="true" ht="17.25" hidden="false" customHeight="false" outlineLevel="0" collapsed="false">
      <c r="A75" s="21" t="s">
        <v>167</v>
      </c>
      <c r="B75" s="21"/>
      <c r="C75" s="21" t="s">
        <v>168</v>
      </c>
      <c r="D75" s="21"/>
      <c r="E75" s="21" t="s">
        <v>169</v>
      </c>
      <c r="F75" s="22" t="n">
        <v>100000</v>
      </c>
      <c r="G75" s="22" t="n">
        <v>0</v>
      </c>
      <c r="H75" s="23" t="n">
        <v>0</v>
      </c>
    </row>
    <row r="76" s="29" customFormat="true" ht="12.75" hidden="false" customHeight="false" outlineLevel="0" collapsed="false">
      <c r="A76" s="25"/>
      <c r="B76" s="26"/>
      <c r="C76" s="26"/>
      <c r="D76" s="26" t="s">
        <v>128</v>
      </c>
      <c r="E76" s="26" t="s">
        <v>129</v>
      </c>
      <c r="F76" s="27" t="n">
        <v>100000</v>
      </c>
      <c r="G76" s="27" t="n">
        <v>0</v>
      </c>
      <c r="H76" s="28" t="n">
        <v>0</v>
      </c>
    </row>
    <row r="77" s="24" customFormat="true" ht="17.25" hidden="false" customHeight="false" outlineLevel="0" collapsed="false">
      <c r="A77" s="21" t="s">
        <v>170</v>
      </c>
      <c r="B77" s="21"/>
      <c r="C77" s="21" t="s">
        <v>171</v>
      </c>
      <c r="D77" s="21"/>
      <c r="E77" s="21" t="s">
        <v>172</v>
      </c>
      <c r="F77" s="22" t="n">
        <v>100000</v>
      </c>
      <c r="G77" s="22" t="n">
        <v>0</v>
      </c>
      <c r="H77" s="23" t="n">
        <v>0</v>
      </c>
    </row>
    <row r="78" s="29" customFormat="true" ht="12.75" hidden="false" customHeight="false" outlineLevel="0" collapsed="false">
      <c r="A78" s="25"/>
      <c r="B78" s="26"/>
      <c r="C78" s="26"/>
      <c r="D78" s="26" t="s">
        <v>128</v>
      </c>
      <c r="E78" s="26" t="s">
        <v>129</v>
      </c>
      <c r="F78" s="27" t="n">
        <v>100000</v>
      </c>
      <c r="G78" s="27" t="n">
        <v>0</v>
      </c>
      <c r="H78" s="28" t="n">
        <v>0</v>
      </c>
    </row>
    <row r="79" s="24" customFormat="true" ht="17.25" hidden="false" customHeight="false" outlineLevel="0" collapsed="false">
      <c r="A79" s="21" t="s">
        <v>173</v>
      </c>
      <c r="B79" s="21"/>
      <c r="C79" s="21" t="s">
        <v>174</v>
      </c>
      <c r="D79" s="21"/>
      <c r="E79" s="21" t="s">
        <v>175</v>
      </c>
      <c r="F79" s="22" t="n">
        <v>150000</v>
      </c>
      <c r="G79" s="22" t="n">
        <v>0</v>
      </c>
      <c r="H79" s="23" t="n">
        <v>0</v>
      </c>
    </row>
    <row r="80" s="29" customFormat="true" ht="12.75" hidden="false" customHeight="false" outlineLevel="0" collapsed="false">
      <c r="A80" s="25"/>
      <c r="B80" s="26"/>
      <c r="C80" s="26"/>
      <c r="D80" s="26" t="s">
        <v>128</v>
      </c>
      <c r="E80" s="26" t="s">
        <v>129</v>
      </c>
      <c r="F80" s="27" t="n">
        <v>150000</v>
      </c>
      <c r="G80" s="27" t="n">
        <v>0</v>
      </c>
      <c r="H80" s="28" t="n">
        <v>0</v>
      </c>
    </row>
    <row r="81" s="24" customFormat="true" ht="17.25" hidden="false" customHeight="false" outlineLevel="0" collapsed="false">
      <c r="A81" s="21" t="s">
        <v>176</v>
      </c>
      <c r="B81" s="21"/>
      <c r="C81" s="21" t="s">
        <v>177</v>
      </c>
      <c r="D81" s="21"/>
      <c r="E81" s="21" t="s">
        <v>178</v>
      </c>
      <c r="F81" s="22" t="n">
        <v>75000</v>
      </c>
      <c r="G81" s="22" t="n">
        <v>0</v>
      </c>
      <c r="H81" s="23" t="n">
        <v>0</v>
      </c>
    </row>
    <row r="82" s="29" customFormat="true" ht="12.75" hidden="false" customHeight="false" outlineLevel="0" collapsed="false">
      <c r="A82" s="25"/>
      <c r="B82" s="26"/>
      <c r="C82" s="26"/>
      <c r="D82" s="26" t="s">
        <v>128</v>
      </c>
      <c r="E82" s="26" t="s">
        <v>129</v>
      </c>
      <c r="F82" s="27" t="n">
        <v>75000</v>
      </c>
      <c r="G82" s="27" t="n">
        <v>0</v>
      </c>
      <c r="H82" s="28" t="n">
        <v>0</v>
      </c>
    </row>
    <row r="83" s="24" customFormat="true" ht="17.25" hidden="false" customHeight="false" outlineLevel="0" collapsed="false">
      <c r="A83" s="21" t="s">
        <v>179</v>
      </c>
      <c r="B83" s="21"/>
      <c r="C83" s="21" t="s">
        <v>180</v>
      </c>
      <c r="D83" s="21"/>
      <c r="E83" s="21" t="s">
        <v>181</v>
      </c>
      <c r="F83" s="22" t="n">
        <v>100000</v>
      </c>
      <c r="G83" s="22" t="n">
        <v>0</v>
      </c>
      <c r="H83" s="23" t="n">
        <v>0</v>
      </c>
    </row>
    <row r="84" s="29" customFormat="true" ht="12.75" hidden="false" customHeight="false" outlineLevel="0" collapsed="false">
      <c r="A84" s="25"/>
      <c r="B84" s="26"/>
      <c r="C84" s="26"/>
      <c r="D84" s="26" t="s">
        <v>128</v>
      </c>
      <c r="E84" s="26" t="s">
        <v>129</v>
      </c>
      <c r="F84" s="27" t="n">
        <v>100000</v>
      </c>
      <c r="G84" s="27" t="n">
        <v>0</v>
      </c>
      <c r="H84" s="28" t="n">
        <v>0</v>
      </c>
    </row>
    <row r="85" s="24" customFormat="true" ht="17.25" hidden="false" customHeight="false" outlineLevel="0" collapsed="false">
      <c r="A85" s="21" t="s">
        <v>182</v>
      </c>
      <c r="B85" s="21"/>
      <c r="C85" s="21" t="s">
        <v>183</v>
      </c>
      <c r="D85" s="21"/>
      <c r="E85" s="21" t="s">
        <v>184</v>
      </c>
      <c r="F85" s="22" t="n">
        <v>640255</v>
      </c>
      <c r="G85" s="22" t="n">
        <v>0</v>
      </c>
      <c r="H85" s="23" t="n">
        <v>0</v>
      </c>
    </row>
    <row r="86" s="29" customFormat="true" ht="12.75" hidden="false" customHeight="false" outlineLevel="0" collapsed="false">
      <c r="A86" s="25"/>
      <c r="B86" s="26"/>
      <c r="C86" s="26"/>
      <c r="D86" s="26" t="s">
        <v>128</v>
      </c>
      <c r="E86" s="26" t="s">
        <v>129</v>
      </c>
      <c r="F86" s="27" t="n">
        <v>640255</v>
      </c>
      <c r="G86" s="27" t="n">
        <v>0</v>
      </c>
      <c r="H86" s="28" t="n">
        <v>0</v>
      </c>
    </row>
    <row r="87" s="24" customFormat="true" ht="17.25" hidden="false" customHeight="false" outlineLevel="0" collapsed="false">
      <c r="A87" s="21" t="s">
        <v>185</v>
      </c>
      <c r="B87" s="21"/>
      <c r="C87" s="21" t="s">
        <v>186</v>
      </c>
      <c r="D87" s="21"/>
      <c r="E87" s="21" t="s">
        <v>187</v>
      </c>
      <c r="F87" s="22" t="n">
        <v>103190</v>
      </c>
      <c r="G87" s="22" t="n">
        <v>0</v>
      </c>
      <c r="H87" s="23" t="n">
        <v>0</v>
      </c>
    </row>
    <row r="88" s="29" customFormat="true" ht="12.75" hidden="false" customHeight="false" outlineLevel="0" collapsed="false">
      <c r="A88" s="25"/>
      <c r="B88" s="26"/>
      <c r="C88" s="26"/>
      <c r="D88" s="26" t="s">
        <v>128</v>
      </c>
      <c r="E88" s="26" t="s">
        <v>129</v>
      </c>
      <c r="F88" s="27" t="n">
        <v>103190</v>
      </c>
      <c r="G88" s="27" t="n">
        <v>0</v>
      </c>
      <c r="H88" s="28" t="n">
        <v>0</v>
      </c>
    </row>
    <row r="89" s="24" customFormat="true" ht="17.25" hidden="false" customHeight="false" outlineLevel="0" collapsed="false">
      <c r="A89" s="21" t="s">
        <v>188</v>
      </c>
      <c r="B89" s="21"/>
      <c r="C89" s="21" t="s">
        <v>189</v>
      </c>
      <c r="D89" s="21"/>
      <c r="E89" s="21" t="s">
        <v>190</v>
      </c>
      <c r="F89" s="22" t="n">
        <v>0</v>
      </c>
      <c r="G89" s="22" t="n">
        <v>11666</v>
      </c>
      <c r="H89" s="23" t="s">
        <v>80</v>
      </c>
    </row>
    <row r="90" s="29" customFormat="true" ht="12.75" hidden="false" customHeight="false" outlineLevel="0" collapsed="false">
      <c r="A90" s="25"/>
      <c r="B90" s="26"/>
      <c r="C90" s="26"/>
      <c r="D90" s="26" t="s">
        <v>128</v>
      </c>
      <c r="E90" s="26" t="s">
        <v>129</v>
      </c>
      <c r="F90" s="27" t="n">
        <v>0</v>
      </c>
      <c r="G90" s="27" t="n">
        <v>11666</v>
      </c>
      <c r="H90" s="28" t="s">
        <v>80</v>
      </c>
    </row>
    <row r="91" s="20" customFormat="true" ht="15.75" hidden="false" customHeight="false" outlineLevel="0" collapsed="false">
      <c r="A91" s="17" t="s">
        <v>191</v>
      </c>
      <c r="B91" s="17"/>
      <c r="C91" s="17" t="s">
        <v>192</v>
      </c>
      <c r="D91" s="17"/>
      <c r="E91" s="17" t="s">
        <v>193</v>
      </c>
      <c r="F91" s="18" t="n">
        <v>7822145</v>
      </c>
      <c r="G91" s="18" t="n">
        <v>4176441</v>
      </c>
      <c r="H91" s="19" t="n">
        <v>53.3925285199904</v>
      </c>
    </row>
    <row r="92" s="24" customFormat="true" ht="17.25" hidden="false" customHeight="false" outlineLevel="0" collapsed="false">
      <c r="A92" s="21" t="s">
        <v>194</v>
      </c>
      <c r="B92" s="21"/>
      <c r="C92" s="21" t="s">
        <v>195</v>
      </c>
      <c r="D92" s="21"/>
      <c r="E92" s="21" t="s">
        <v>85</v>
      </c>
      <c r="F92" s="22" t="n">
        <v>628335</v>
      </c>
      <c r="G92" s="22" t="n">
        <v>610000</v>
      </c>
      <c r="H92" s="23" t="n">
        <v>97.0819706048525</v>
      </c>
    </row>
    <row r="93" s="29" customFormat="true" ht="12.75" hidden="false" customHeight="false" outlineLevel="0" collapsed="false">
      <c r="A93" s="25"/>
      <c r="B93" s="26"/>
      <c r="C93" s="26"/>
      <c r="D93" s="26" t="s">
        <v>86</v>
      </c>
      <c r="E93" s="26" t="s">
        <v>85</v>
      </c>
      <c r="F93" s="27" t="n">
        <v>628335</v>
      </c>
      <c r="G93" s="27" t="n">
        <v>610000</v>
      </c>
      <c r="H93" s="28" t="n">
        <v>97.0819706048525</v>
      </c>
    </row>
    <row r="94" s="24" customFormat="true" ht="17.25" hidden="false" customHeight="false" outlineLevel="0" collapsed="false">
      <c r="A94" s="21" t="s">
        <v>196</v>
      </c>
      <c r="B94" s="21"/>
      <c r="C94" s="21" t="s">
        <v>197</v>
      </c>
      <c r="D94" s="21"/>
      <c r="E94" s="21" t="s">
        <v>89</v>
      </c>
      <c r="F94" s="22" t="n">
        <v>371174</v>
      </c>
      <c r="G94" s="22" t="n">
        <v>360000</v>
      </c>
      <c r="H94" s="23" t="n">
        <v>96.9895520699187</v>
      </c>
    </row>
    <row r="95" s="29" customFormat="true" ht="12.75" hidden="false" customHeight="false" outlineLevel="0" collapsed="false">
      <c r="A95" s="25"/>
      <c r="B95" s="26"/>
      <c r="C95" s="26"/>
      <c r="D95" s="26" t="s">
        <v>90</v>
      </c>
      <c r="E95" s="26" t="s">
        <v>91</v>
      </c>
      <c r="F95" s="27" t="n">
        <v>371174</v>
      </c>
      <c r="G95" s="27" t="n">
        <v>360000</v>
      </c>
      <c r="H95" s="28" t="n">
        <v>96.9895520699187</v>
      </c>
    </row>
    <row r="96" s="24" customFormat="true" ht="17.25" hidden="false" customHeight="false" outlineLevel="0" collapsed="false">
      <c r="A96" s="21" t="s">
        <v>198</v>
      </c>
      <c r="B96" s="21"/>
      <c r="C96" s="21" t="s">
        <v>199</v>
      </c>
      <c r="D96" s="21"/>
      <c r="E96" s="21" t="s">
        <v>200</v>
      </c>
      <c r="F96" s="22" t="n">
        <v>2000</v>
      </c>
      <c r="G96" s="22" t="n">
        <v>3000</v>
      </c>
      <c r="H96" s="23" t="n">
        <v>150</v>
      </c>
    </row>
    <row r="97" s="29" customFormat="true" ht="12.75" hidden="false" customHeight="false" outlineLevel="0" collapsed="false">
      <c r="A97" s="25"/>
      <c r="B97" s="26"/>
      <c r="C97" s="26"/>
      <c r="D97" s="26" t="s">
        <v>201</v>
      </c>
      <c r="E97" s="26" t="s">
        <v>202</v>
      </c>
      <c r="F97" s="27" t="n">
        <v>2000</v>
      </c>
      <c r="G97" s="27" t="n">
        <v>3000</v>
      </c>
      <c r="H97" s="28" t="n">
        <v>150</v>
      </c>
    </row>
    <row r="98" s="24" customFormat="true" ht="17.25" hidden="false" customHeight="false" outlineLevel="0" collapsed="false">
      <c r="A98" s="21" t="s">
        <v>203</v>
      </c>
      <c r="B98" s="21"/>
      <c r="C98" s="21" t="s">
        <v>204</v>
      </c>
      <c r="D98" s="21"/>
      <c r="E98" s="21" t="s">
        <v>205</v>
      </c>
      <c r="F98" s="22" t="n">
        <v>85360</v>
      </c>
      <c r="G98" s="22" t="n">
        <v>82360</v>
      </c>
      <c r="H98" s="23" t="n">
        <v>96.485473289597</v>
      </c>
    </row>
    <row r="99" s="29" customFormat="true" ht="12.75" hidden="false" customHeight="false" outlineLevel="0" collapsed="false">
      <c r="A99" s="25"/>
      <c r="B99" s="26"/>
      <c r="C99" s="26"/>
      <c r="D99" s="26" t="s">
        <v>206</v>
      </c>
      <c r="E99" s="26" t="s">
        <v>207</v>
      </c>
      <c r="F99" s="27" t="n">
        <v>85360</v>
      </c>
      <c r="G99" s="27" t="n">
        <v>82360</v>
      </c>
      <c r="H99" s="28" t="n">
        <v>96.485473289597</v>
      </c>
    </row>
    <row r="100" s="24" customFormat="true" ht="17.25" hidden="false" customHeight="false" outlineLevel="0" collapsed="false">
      <c r="A100" s="21" t="s">
        <v>208</v>
      </c>
      <c r="B100" s="21"/>
      <c r="C100" s="21" t="s">
        <v>209</v>
      </c>
      <c r="D100" s="21"/>
      <c r="E100" s="21" t="s">
        <v>210</v>
      </c>
      <c r="F100" s="22" t="n">
        <v>143110</v>
      </c>
      <c r="G100" s="22" t="n">
        <v>143110</v>
      </c>
      <c r="H100" s="23" t="n">
        <v>100</v>
      </c>
    </row>
    <row r="101" s="29" customFormat="true" ht="12.75" hidden="false" customHeight="false" outlineLevel="0" collapsed="false">
      <c r="A101" s="25"/>
      <c r="B101" s="26"/>
      <c r="C101" s="26"/>
      <c r="D101" s="26" t="s">
        <v>211</v>
      </c>
      <c r="E101" s="26" t="s">
        <v>212</v>
      </c>
      <c r="F101" s="27" t="n">
        <v>143110</v>
      </c>
      <c r="G101" s="27" t="n">
        <v>143110</v>
      </c>
      <c r="H101" s="28" t="n">
        <v>100</v>
      </c>
    </row>
    <row r="102" s="24" customFormat="true" ht="17.25" hidden="false" customHeight="false" outlineLevel="0" collapsed="false">
      <c r="A102" s="21" t="s">
        <v>213</v>
      </c>
      <c r="B102" s="21"/>
      <c r="C102" s="21" t="s">
        <v>214</v>
      </c>
      <c r="D102" s="21"/>
      <c r="E102" s="21" t="s">
        <v>215</v>
      </c>
      <c r="F102" s="22" t="n">
        <v>36320</v>
      </c>
      <c r="G102" s="22" t="n">
        <v>36320</v>
      </c>
      <c r="H102" s="23" t="n">
        <v>100</v>
      </c>
    </row>
    <row r="103" s="29" customFormat="true" ht="12.75" hidden="false" customHeight="false" outlineLevel="0" collapsed="false">
      <c r="A103" s="25"/>
      <c r="B103" s="26"/>
      <c r="C103" s="26"/>
      <c r="D103" s="26" t="s">
        <v>128</v>
      </c>
      <c r="E103" s="26" t="s">
        <v>129</v>
      </c>
      <c r="F103" s="27" t="n">
        <v>36320</v>
      </c>
      <c r="G103" s="27" t="n">
        <v>36320</v>
      </c>
      <c r="H103" s="28" t="n">
        <v>100</v>
      </c>
    </row>
    <row r="104" s="24" customFormat="true" ht="17.25" hidden="false" customHeight="false" outlineLevel="0" collapsed="false">
      <c r="A104" s="21" t="s">
        <v>216</v>
      </c>
      <c r="B104" s="21"/>
      <c r="C104" s="21" t="s">
        <v>217</v>
      </c>
      <c r="D104" s="21"/>
      <c r="E104" s="21" t="s">
        <v>218</v>
      </c>
      <c r="F104" s="22" t="n">
        <v>15346</v>
      </c>
      <c r="G104" s="22" t="n">
        <v>23070</v>
      </c>
      <c r="H104" s="23" t="n">
        <v>150.332334158738</v>
      </c>
    </row>
    <row r="105" s="29" customFormat="true" ht="12.75" hidden="false" customHeight="false" outlineLevel="0" collapsed="false">
      <c r="A105" s="25"/>
      <c r="B105" s="26"/>
      <c r="C105" s="26"/>
      <c r="D105" s="26" t="s">
        <v>219</v>
      </c>
      <c r="E105" s="26" t="s">
        <v>220</v>
      </c>
      <c r="F105" s="27" t="n">
        <v>3070</v>
      </c>
      <c r="G105" s="27" t="n">
        <v>3070</v>
      </c>
      <c r="H105" s="28" t="n">
        <v>100</v>
      </c>
    </row>
    <row r="106" s="29" customFormat="true" ht="12.75" hidden="false" customHeight="false" outlineLevel="0" collapsed="false">
      <c r="A106" s="25"/>
      <c r="B106" s="26"/>
      <c r="C106" s="26"/>
      <c r="D106" s="26" t="s">
        <v>221</v>
      </c>
      <c r="E106" s="26" t="s">
        <v>222</v>
      </c>
      <c r="F106" s="27" t="n">
        <v>12276</v>
      </c>
      <c r="G106" s="27" t="n">
        <v>20000</v>
      </c>
      <c r="H106" s="28" t="n">
        <v>162.919517758227</v>
      </c>
    </row>
    <row r="107" s="24" customFormat="true" ht="17.25" hidden="false" customHeight="false" outlineLevel="0" collapsed="false">
      <c r="A107" s="21" t="s">
        <v>223</v>
      </c>
      <c r="B107" s="21"/>
      <c r="C107" s="21" t="s">
        <v>224</v>
      </c>
      <c r="D107" s="21"/>
      <c r="E107" s="21" t="s">
        <v>225</v>
      </c>
      <c r="F107" s="22" t="n">
        <v>800</v>
      </c>
      <c r="G107" s="22" t="n">
        <v>800</v>
      </c>
      <c r="H107" s="23" t="n">
        <v>100</v>
      </c>
    </row>
    <row r="108" s="29" customFormat="true" ht="12.75" hidden="false" customHeight="false" outlineLevel="0" collapsed="false">
      <c r="A108" s="25"/>
      <c r="B108" s="26"/>
      <c r="C108" s="26"/>
      <c r="D108" s="26" t="s">
        <v>226</v>
      </c>
      <c r="E108" s="26" t="s">
        <v>227</v>
      </c>
      <c r="F108" s="27" t="n">
        <v>800</v>
      </c>
      <c r="G108" s="27" t="n">
        <v>800</v>
      </c>
      <c r="H108" s="28" t="n">
        <v>100</v>
      </c>
    </row>
    <row r="109" s="24" customFormat="true" ht="17.25" hidden="false" customHeight="false" outlineLevel="0" collapsed="false">
      <c r="A109" s="21" t="s">
        <v>228</v>
      </c>
      <c r="B109" s="21"/>
      <c r="C109" s="21" t="s">
        <v>229</v>
      </c>
      <c r="D109" s="21"/>
      <c r="E109" s="21" t="s">
        <v>230</v>
      </c>
      <c r="F109" s="22" t="n">
        <v>81000</v>
      </c>
      <c r="G109" s="22" t="n">
        <v>81000</v>
      </c>
      <c r="H109" s="23" t="n">
        <v>100</v>
      </c>
    </row>
    <row r="110" s="29" customFormat="true" ht="12.75" hidden="false" customHeight="false" outlineLevel="0" collapsed="false">
      <c r="A110" s="25"/>
      <c r="B110" s="26"/>
      <c r="C110" s="26"/>
      <c r="D110" s="26" t="s">
        <v>231</v>
      </c>
      <c r="E110" s="26" t="s">
        <v>232</v>
      </c>
      <c r="F110" s="27" t="n">
        <v>81000</v>
      </c>
      <c r="G110" s="27" t="n">
        <v>81000</v>
      </c>
      <c r="H110" s="28" t="n">
        <v>100</v>
      </c>
    </row>
    <row r="111" s="24" customFormat="true" ht="17.25" hidden="false" customHeight="false" outlineLevel="0" collapsed="false">
      <c r="A111" s="21" t="s">
        <v>233</v>
      </c>
      <c r="B111" s="21"/>
      <c r="C111" s="21" t="s">
        <v>234</v>
      </c>
      <c r="D111" s="21"/>
      <c r="E111" s="21" t="s">
        <v>235</v>
      </c>
      <c r="F111" s="22" t="n">
        <v>220000</v>
      </c>
      <c r="G111" s="22" t="n">
        <v>220000</v>
      </c>
      <c r="H111" s="23" t="n">
        <v>100</v>
      </c>
    </row>
    <row r="112" s="29" customFormat="true" ht="12.75" hidden="false" customHeight="false" outlineLevel="0" collapsed="false">
      <c r="A112" s="25"/>
      <c r="B112" s="26"/>
      <c r="C112" s="26"/>
      <c r="D112" s="26" t="s">
        <v>236</v>
      </c>
      <c r="E112" s="26" t="s">
        <v>237</v>
      </c>
      <c r="F112" s="27" t="n">
        <v>220000</v>
      </c>
      <c r="G112" s="27" t="n">
        <v>220000</v>
      </c>
      <c r="H112" s="28" t="n">
        <v>100</v>
      </c>
    </row>
    <row r="113" s="24" customFormat="true" ht="17.25" hidden="false" customHeight="false" outlineLevel="0" collapsed="false">
      <c r="A113" s="21" t="s">
        <v>238</v>
      </c>
      <c r="B113" s="21"/>
      <c r="C113" s="21" t="s">
        <v>239</v>
      </c>
      <c r="D113" s="21"/>
      <c r="E113" s="21" t="s">
        <v>240</v>
      </c>
      <c r="F113" s="22" t="n">
        <v>11000</v>
      </c>
      <c r="G113" s="22" t="n">
        <v>11000</v>
      </c>
      <c r="H113" s="23" t="n">
        <v>100</v>
      </c>
    </row>
    <row r="114" s="29" customFormat="true" ht="12.75" hidden="false" customHeight="false" outlineLevel="0" collapsed="false">
      <c r="A114" s="25"/>
      <c r="B114" s="26"/>
      <c r="C114" s="26"/>
      <c r="D114" s="26" t="s">
        <v>241</v>
      </c>
      <c r="E114" s="26" t="s">
        <v>242</v>
      </c>
      <c r="F114" s="27" t="n">
        <v>11000</v>
      </c>
      <c r="G114" s="27" t="n">
        <v>11000</v>
      </c>
      <c r="H114" s="28" t="n">
        <v>100</v>
      </c>
    </row>
    <row r="115" s="24" customFormat="true" ht="17.25" hidden="false" customHeight="false" outlineLevel="0" collapsed="false">
      <c r="A115" s="21" t="s">
        <v>243</v>
      </c>
      <c r="B115" s="21"/>
      <c r="C115" s="21" t="s">
        <v>244</v>
      </c>
      <c r="D115" s="21"/>
      <c r="E115" s="21" t="s">
        <v>245</v>
      </c>
      <c r="F115" s="22" t="n">
        <v>183000</v>
      </c>
      <c r="G115" s="22" t="n">
        <v>183000</v>
      </c>
      <c r="H115" s="23" t="n">
        <v>100</v>
      </c>
    </row>
    <row r="116" s="29" customFormat="true" ht="12.75" hidden="false" customHeight="false" outlineLevel="0" collapsed="false">
      <c r="A116" s="25"/>
      <c r="B116" s="26"/>
      <c r="C116" s="26"/>
      <c r="D116" s="26" t="s">
        <v>231</v>
      </c>
      <c r="E116" s="26" t="s">
        <v>232</v>
      </c>
      <c r="F116" s="27" t="n">
        <v>183000</v>
      </c>
      <c r="G116" s="27" t="n">
        <v>183000</v>
      </c>
      <c r="H116" s="28" t="n">
        <v>100</v>
      </c>
    </row>
    <row r="117" s="24" customFormat="true" ht="17.25" hidden="false" customHeight="false" outlineLevel="0" collapsed="false">
      <c r="A117" s="21" t="s">
        <v>246</v>
      </c>
      <c r="B117" s="21"/>
      <c r="C117" s="21" t="s">
        <v>247</v>
      </c>
      <c r="D117" s="21"/>
      <c r="E117" s="21" t="s">
        <v>248</v>
      </c>
      <c r="F117" s="22" t="n">
        <v>2300000</v>
      </c>
      <c r="G117" s="22" t="n">
        <v>1116454</v>
      </c>
      <c r="H117" s="23" t="n">
        <v>48.5414782608696</v>
      </c>
    </row>
    <row r="118" s="29" customFormat="true" ht="12.75" hidden="false" customHeight="false" outlineLevel="0" collapsed="false">
      <c r="A118" s="25"/>
      <c r="B118" s="26"/>
      <c r="C118" s="26"/>
      <c r="D118" s="26" t="s">
        <v>249</v>
      </c>
      <c r="E118" s="26" t="s">
        <v>250</v>
      </c>
      <c r="F118" s="27" t="n">
        <v>2300000</v>
      </c>
      <c r="G118" s="27" t="n">
        <v>1116454</v>
      </c>
      <c r="H118" s="28" t="n">
        <v>48.5414782608696</v>
      </c>
    </row>
    <row r="119" s="24" customFormat="true" ht="17.25" hidden="false" customHeight="false" outlineLevel="0" collapsed="false">
      <c r="A119" s="21" t="s">
        <v>251</v>
      </c>
      <c r="B119" s="21"/>
      <c r="C119" s="21" t="s">
        <v>252</v>
      </c>
      <c r="D119" s="21"/>
      <c r="E119" s="21" t="s">
        <v>253</v>
      </c>
      <c r="F119" s="22" t="n">
        <v>130000</v>
      </c>
      <c r="G119" s="22" t="n">
        <v>150000</v>
      </c>
      <c r="H119" s="23" t="n">
        <v>115.384615384615</v>
      </c>
    </row>
    <row r="120" s="29" customFormat="true" ht="12.75" hidden="false" customHeight="false" outlineLevel="0" collapsed="false">
      <c r="A120" s="25"/>
      <c r="B120" s="26"/>
      <c r="C120" s="26"/>
      <c r="D120" s="26" t="s">
        <v>249</v>
      </c>
      <c r="E120" s="26" t="s">
        <v>250</v>
      </c>
      <c r="F120" s="27" t="n">
        <v>130000</v>
      </c>
      <c r="G120" s="27" t="n">
        <v>150000</v>
      </c>
      <c r="H120" s="28" t="n">
        <v>115.384615384615</v>
      </c>
    </row>
    <row r="121" s="24" customFormat="true" ht="17.25" hidden="false" customHeight="false" outlineLevel="0" collapsed="false">
      <c r="A121" s="21" t="s">
        <v>254</v>
      </c>
      <c r="B121" s="21"/>
      <c r="C121" s="21" t="s">
        <v>255</v>
      </c>
      <c r="D121" s="21"/>
      <c r="E121" s="21" t="s">
        <v>256</v>
      </c>
      <c r="F121" s="22" t="n">
        <v>8000</v>
      </c>
      <c r="G121" s="22" t="n">
        <v>8000</v>
      </c>
      <c r="H121" s="23" t="n">
        <v>100</v>
      </c>
    </row>
    <row r="122" s="29" customFormat="true" ht="12.75" hidden="false" customHeight="false" outlineLevel="0" collapsed="false">
      <c r="A122" s="25"/>
      <c r="B122" s="26"/>
      <c r="C122" s="26"/>
      <c r="D122" s="26" t="s">
        <v>249</v>
      </c>
      <c r="E122" s="26" t="s">
        <v>250</v>
      </c>
      <c r="F122" s="27" t="n">
        <v>8000</v>
      </c>
      <c r="G122" s="27" t="n">
        <v>8000</v>
      </c>
      <c r="H122" s="28" t="n">
        <v>100</v>
      </c>
    </row>
    <row r="123" s="24" customFormat="true" ht="17.25" hidden="false" customHeight="false" outlineLevel="0" collapsed="false">
      <c r="A123" s="21" t="s">
        <v>257</v>
      </c>
      <c r="B123" s="21"/>
      <c r="C123" s="21" t="s">
        <v>258</v>
      </c>
      <c r="D123" s="21"/>
      <c r="E123" s="21" t="s">
        <v>259</v>
      </c>
      <c r="F123" s="22" t="n">
        <v>50000</v>
      </c>
      <c r="G123" s="22" t="n">
        <v>80727</v>
      </c>
      <c r="H123" s="23" t="n">
        <v>161.454</v>
      </c>
    </row>
    <row r="124" s="29" customFormat="true" ht="12.75" hidden="false" customHeight="false" outlineLevel="0" collapsed="false">
      <c r="A124" s="25"/>
      <c r="B124" s="26"/>
      <c r="C124" s="26"/>
      <c r="D124" s="26" t="s">
        <v>260</v>
      </c>
      <c r="E124" s="26" t="s">
        <v>261</v>
      </c>
      <c r="F124" s="27" t="n">
        <v>50000</v>
      </c>
      <c r="G124" s="27" t="n">
        <v>80727</v>
      </c>
      <c r="H124" s="28" t="n">
        <v>161.454</v>
      </c>
    </row>
    <row r="125" s="24" customFormat="true" ht="17.25" hidden="false" customHeight="false" outlineLevel="0" collapsed="false">
      <c r="A125" s="21" t="s">
        <v>262</v>
      </c>
      <c r="B125" s="21"/>
      <c r="C125" s="21" t="s">
        <v>263</v>
      </c>
      <c r="D125" s="21"/>
      <c r="E125" s="21" t="s">
        <v>264</v>
      </c>
      <c r="F125" s="22" t="n">
        <v>14500</v>
      </c>
      <c r="G125" s="22" t="n">
        <v>14500</v>
      </c>
      <c r="H125" s="23" t="n">
        <v>100</v>
      </c>
    </row>
    <row r="126" s="29" customFormat="true" ht="12.75" hidden="false" customHeight="false" outlineLevel="0" collapsed="false">
      <c r="A126" s="25"/>
      <c r="B126" s="26"/>
      <c r="C126" s="26"/>
      <c r="D126" s="26" t="s">
        <v>265</v>
      </c>
      <c r="E126" s="26" t="s">
        <v>266</v>
      </c>
      <c r="F126" s="27" t="n">
        <v>14500</v>
      </c>
      <c r="G126" s="27" t="n">
        <v>14500</v>
      </c>
      <c r="H126" s="28" t="n">
        <v>100</v>
      </c>
    </row>
    <row r="127" s="24" customFormat="true" ht="17.25" hidden="false" customHeight="false" outlineLevel="0" collapsed="false">
      <c r="A127" s="21" t="s">
        <v>267</v>
      </c>
      <c r="B127" s="21"/>
      <c r="C127" s="21" t="s">
        <v>268</v>
      </c>
      <c r="D127" s="21"/>
      <c r="E127" s="21" t="s">
        <v>269</v>
      </c>
      <c r="F127" s="22" t="n">
        <v>25000</v>
      </c>
      <c r="G127" s="22" t="n">
        <v>25000</v>
      </c>
      <c r="H127" s="23" t="n">
        <v>100</v>
      </c>
    </row>
    <row r="128" s="29" customFormat="true" ht="12.75" hidden="false" customHeight="false" outlineLevel="0" collapsed="false">
      <c r="A128" s="25"/>
      <c r="B128" s="26"/>
      <c r="C128" s="26"/>
      <c r="D128" s="26" t="s">
        <v>260</v>
      </c>
      <c r="E128" s="26" t="s">
        <v>261</v>
      </c>
      <c r="F128" s="27" t="n">
        <v>1000</v>
      </c>
      <c r="G128" s="27" t="n">
        <v>1000</v>
      </c>
      <c r="H128" s="28" t="n">
        <v>100</v>
      </c>
    </row>
    <row r="129" s="29" customFormat="true" ht="12.75" hidden="false" customHeight="false" outlineLevel="0" collapsed="false">
      <c r="A129" s="25"/>
      <c r="B129" s="26"/>
      <c r="C129" s="26"/>
      <c r="D129" s="26" t="s">
        <v>120</v>
      </c>
      <c r="E129" s="26" t="s">
        <v>121</v>
      </c>
      <c r="F129" s="27" t="n">
        <v>3000</v>
      </c>
      <c r="G129" s="27" t="n">
        <v>3000</v>
      </c>
      <c r="H129" s="28" t="n">
        <v>100</v>
      </c>
    </row>
    <row r="130" s="29" customFormat="true" ht="12.75" hidden="false" customHeight="false" outlineLevel="0" collapsed="false">
      <c r="A130" s="25"/>
      <c r="B130" s="26"/>
      <c r="C130" s="26"/>
      <c r="D130" s="26" t="s">
        <v>270</v>
      </c>
      <c r="E130" s="26" t="s">
        <v>271</v>
      </c>
      <c r="F130" s="27" t="n">
        <v>1000</v>
      </c>
      <c r="G130" s="27" t="n">
        <v>1000</v>
      </c>
      <c r="H130" s="28" t="n">
        <v>100</v>
      </c>
    </row>
    <row r="131" s="29" customFormat="true" ht="12.75" hidden="false" customHeight="false" outlineLevel="0" collapsed="false">
      <c r="A131" s="25"/>
      <c r="B131" s="26"/>
      <c r="C131" s="26"/>
      <c r="D131" s="26" t="s">
        <v>272</v>
      </c>
      <c r="E131" s="26" t="s">
        <v>269</v>
      </c>
      <c r="F131" s="27" t="n">
        <v>20000</v>
      </c>
      <c r="G131" s="27" t="n">
        <v>20000</v>
      </c>
      <c r="H131" s="28" t="n">
        <v>100</v>
      </c>
    </row>
    <row r="132" s="24" customFormat="true" ht="17.25" hidden="false" customHeight="false" outlineLevel="0" collapsed="false">
      <c r="A132" s="21" t="s">
        <v>273</v>
      </c>
      <c r="B132" s="21"/>
      <c r="C132" s="21" t="s">
        <v>274</v>
      </c>
      <c r="D132" s="21"/>
      <c r="E132" s="21" t="s">
        <v>275</v>
      </c>
      <c r="F132" s="22" t="n">
        <v>1100000</v>
      </c>
      <c r="G132" s="22" t="n">
        <v>200000</v>
      </c>
      <c r="H132" s="23" t="n">
        <v>18.1818181818182</v>
      </c>
    </row>
    <row r="133" s="29" customFormat="true" ht="12.75" hidden="false" customHeight="false" outlineLevel="0" collapsed="false">
      <c r="A133" s="25"/>
      <c r="B133" s="26"/>
      <c r="C133" s="26"/>
      <c r="D133" s="26" t="s">
        <v>249</v>
      </c>
      <c r="E133" s="26" t="s">
        <v>250</v>
      </c>
      <c r="F133" s="27" t="n">
        <v>1100000</v>
      </c>
      <c r="G133" s="27" t="n">
        <v>200000</v>
      </c>
      <c r="H133" s="28" t="n">
        <v>18.1818181818182</v>
      </c>
    </row>
    <row r="134" s="24" customFormat="true" ht="17.25" hidden="false" customHeight="false" outlineLevel="0" collapsed="false">
      <c r="A134" s="21" t="s">
        <v>276</v>
      </c>
      <c r="B134" s="21"/>
      <c r="C134" s="21" t="s">
        <v>277</v>
      </c>
      <c r="D134" s="21"/>
      <c r="E134" s="21" t="s">
        <v>278</v>
      </c>
      <c r="F134" s="22" t="n">
        <v>1487000</v>
      </c>
      <c r="G134" s="22" t="n">
        <v>300000</v>
      </c>
      <c r="H134" s="23" t="n">
        <v>20.1748486886348</v>
      </c>
    </row>
    <row r="135" s="29" customFormat="true" ht="12.75" hidden="false" customHeight="false" outlineLevel="0" collapsed="false">
      <c r="A135" s="25"/>
      <c r="B135" s="26"/>
      <c r="C135" s="26"/>
      <c r="D135" s="26" t="s">
        <v>249</v>
      </c>
      <c r="E135" s="26" t="s">
        <v>250</v>
      </c>
      <c r="F135" s="27" t="n">
        <v>1487000</v>
      </c>
      <c r="G135" s="27" t="n">
        <v>300000</v>
      </c>
      <c r="H135" s="28" t="n">
        <v>20.1748486886348</v>
      </c>
    </row>
    <row r="136" s="24" customFormat="true" ht="17.25" hidden="false" customHeight="false" outlineLevel="0" collapsed="false">
      <c r="A136" s="21" t="s">
        <v>279</v>
      </c>
      <c r="B136" s="21"/>
      <c r="C136" s="21" t="s">
        <v>280</v>
      </c>
      <c r="D136" s="21"/>
      <c r="E136" s="21" t="s">
        <v>281</v>
      </c>
      <c r="F136" s="22" t="n">
        <v>204000</v>
      </c>
      <c r="G136" s="22" t="n">
        <v>300000</v>
      </c>
      <c r="H136" s="23" t="n">
        <v>147.058823529412</v>
      </c>
    </row>
    <row r="137" s="29" customFormat="true" ht="12.75" hidden="false" customHeight="false" outlineLevel="0" collapsed="false">
      <c r="A137" s="25"/>
      <c r="B137" s="26"/>
      <c r="C137" s="26"/>
      <c r="D137" s="26" t="s">
        <v>249</v>
      </c>
      <c r="E137" s="26" t="s">
        <v>250</v>
      </c>
      <c r="F137" s="27" t="n">
        <v>204000</v>
      </c>
      <c r="G137" s="27" t="n">
        <v>300000</v>
      </c>
      <c r="H137" s="28" t="n">
        <v>147.058823529412</v>
      </c>
    </row>
    <row r="138" s="24" customFormat="true" ht="17.25" hidden="false" customHeight="false" outlineLevel="0" collapsed="false">
      <c r="A138" s="21" t="s">
        <v>282</v>
      </c>
      <c r="B138" s="21"/>
      <c r="C138" s="21" t="s">
        <v>283</v>
      </c>
      <c r="D138" s="21"/>
      <c r="E138" s="21" t="s">
        <v>284</v>
      </c>
      <c r="F138" s="22" t="n">
        <v>200000</v>
      </c>
      <c r="G138" s="22" t="n">
        <v>100</v>
      </c>
      <c r="H138" s="23" t="n">
        <v>0.05</v>
      </c>
    </row>
    <row r="139" s="29" customFormat="true" ht="12.75" hidden="false" customHeight="false" outlineLevel="0" collapsed="false">
      <c r="A139" s="25"/>
      <c r="B139" s="26"/>
      <c r="C139" s="26"/>
      <c r="D139" s="26" t="s">
        <v>249</v>
      </c>
      <c r="E139" s="26" t="s">
        <v>250</v>
      </c>
      <c r="F139" s="27" t="n">
        <v>200000</v>
      </c>
      <c r="G139" s="27" t="n">
        <v>100</v>
      </c>
      <c r="H139" s="28" t="n">
        <v>0.05</v>
      </c>
    </row>
    <row r="140" s="24" customFormat="true" ht="17.25" hidden="false" customHeight="false" outlineLevel="0" collapsed="false">
      <c r="A140" s="21" t="s">
        <v>285</v>
      </c>
      <c r="B140" s="21"/>
      <c r="C140" s="21" t="s">
        <v>286</v>
      </c>
      <c r="D140" s="21"/>
      <c r="E140" s="21" t="s">
        <v>287</v>
      </c>
      <c r="F140" s="22" t="n">
        <v>120000</v>
      </c>
      <c r="G140" s="22" t="n">
        <v>110000</v>
      </c>
      <c r="H140" s="23" t="n">
        <v>91.6666666666667</v>
      </c>
    </row>
    <row r="141" s="29" customFormat="true" ht="12.75" hidden="false" customHeight="false" outlineLevel="0" collapsed="false">
      <c r="A141" s="25"/>
      <c r="B141" s="26"/>
      <c r="C141" s="26"/>
      <c r="D141" s="26" t="s">
        <v>249</v>
      </c>
      <c r="E141" s="26" t="s">
        <v>250</v>
      </c>
      <c r="F141" s="27" t="n">
        <v>120000</v>
      </c>
      <c r="G141" s="27" t="n">
        <v>110000</v>
      </c>
      <c r="H141" s="28" t="n">
        <v>91.6666666666667</v>
      </c>
    </row>
    <row r="142" s="24" customFormat="true" ht="17.25" hidden="false" customHeight="false" outlineLevel="0" collapsed="false">
      <c r="A142" s="21" t="s">
        <v>288</v>
      </c>
      <c r="B142" s="21"/>
      <c r="C142" s="21" t="s">
        <v>289</v>
      </c>
      <c r="D142" s="21"/>
      <c r="E142" s="21" t="s">
        <v>290</v>
      </c>
      <c r="F142" s="22" t="n">
        <v>1000</v>
      </c>
      <c r="G142" s="22" t="n">
        <v>1000</v>
      </c>
      <c r="H142" s="23" t="n">
        <v>100</v>
      </c>
    </row>
    <row r="143" s="29" customFormat="true" ht="12.75" hidden="false" customHeight="false" outlineLevel="0" collapsed="false">
      <c r="A143" s="25"/>
      <c r="B143" s="26"/>
      <c r="C143" s="26"/>
      <c r="D143" s="26" t="s">
        <v>249</v>
      </c>
      <c r="E143" s="26" t="s">
        <v>250</v>
      </c>
      <c r="F143" s="27" t="n">
        <v>1000</v>
      </c>
      <c r="G143" s="27" t="n">
        <v>1000</v>
      </c>
      <c r="H143" s="28" t="n">
        <v>100</v>
      </c>
    </row>
    <row r="144" s="24" customFormat="true" ht="17.25" hidden="false" customHeight="false" outlineLevel="0" collapsed="false">
      <c r="A144" s="21" t="s">
        <v>291</v>
      </c>
      <c r="B144" s="21"/>
      <c r="C144" s="21" t="s">
        <v>292</v>
      </c>
      <c r="D144" s="21"/>
      <c r="E144" s="21" t="s">
        <v>293</v>
      </c>
      <c r="F144" s="22" t="n">
        <v>10000</v>
      </c>
      <c r="G144" s="22" t="n">
        <v>1000</v>
      </c>
      <c r="H144" s="23" t="n">
        <v>10</v>
      </c>
    </row>
    <row r="145" s="29" customFormat="true" ht="12.75" hidden="false" customHeight="false" outlineLevel="0" collapsed="false">
      <c r="A145" s="25"/>
      <c r="B145" s="26"/>
      <c r="C145" s="26"/>
      <c r="D145" s="26" t="s">
        <v>249</v>
      </c>
      <c r="E145" s="26" t="s">
        <v>250</v>
      </c>
      <c r="F145" s="27" t="n">
        <v>10000</v>
      </c>
      <c r="G145" s="27" t="n">
        <v>1000</v>
      </c>
      <c r="H145" s="28" t="n">
        <v>10</v>
      </c>
    </row>
    <row r="146" s="24" customFormat="true" ht="17.25" hidden="false" customHeight="false" outlineLevel="0" collapsed="false">
      <c r="A146" s="21" t="s">
        <v>294</v>
      </c>
      <c r="B146" s="21"/>
      <c r="C146" s="21" t="s">
        <v>295</v>
      </c>
      <c r="D146" s="21"/>
      <c r="E146" s="21" t="s">
        <v>296</v>
      </c>
      <c r="F146" s="22" t="n">
        <v>100000</v>
      </c>
      <c r="G146" s="22" t="n">
        <v>1000</v>
      </c>
      <c r="H146" s="23" t="n">
        <v>1</v>
      </c>
    </row>
    <row r="147" s="29" customFormat="true" ht="12.75" hidden="false" customHeight="false" outlineLevel="0" collapsed="false">
      <c r="A147" s="25"/>
      <c r="B147" s="26"/>
      <c r="C147" s="26"/>
      <c r="D147" s="26" t="s">
        <v>249</v>
      </c>
      <c r="E147" s="26" t="s">
        <v>250</v>
      </c>
      <c r="F147" s="27" t="n">
        <v>100000</v>
      </c>
      <c r="G147" s="27" t="n">
        <v>1000</v>
      </c>
      <c r="H147" s="28" t="n">
        <v>1</v>
      </c>
    </row>
    <row r="148" s="24" customFormat="true" ht="17.25" hidden="false" customHeight="false" outlineLevel="0" collapsed="false">
      <c r="A148" s="21" t="s">
        <v>297</v>
      </c>
      <c r="B148" s="21"/>
      <c r="C148" s="21" t="s">
        <v>298</v>
      </c>
      <c r="D148" s="21"/>
      <c r="E148" s="21" t="s">
        <v>299</v>
      </c>
      <c r="F148" s="22" t="n">
        <v>20000</v>
      </c>
      <c r="G148" s="22" t="n">
        <v>1000</v>
      </c>
      <c r="H148" s="23" t="n">
        <v>5</v>
      </c>
    </row>
    <row r="149" s="29" customFormat="true" ht="12.75" hidden="false" customHeight="false" outlineLevel="0" collapsed="false">
      <c r="A149" s="25"/>
      <c r="B149" s="26"/>
      <c r="C149" s="26"/>
      <c r="D149" s="26" t="s">
        <v>249</v>
      </c>
      <c r="E149" s="26" t="s">
        <v>250</v>
      </c>
      <c r="F149" s="27" t="n">
        <v>20000</v>
      </c>
      <c r="G149" s="27" t="n">
        <v>1000</v>
      </c>
      <c r="H149" s="28" t="n">
        <v>5</v>
      </c>
    </row>
    <row r="150" s="24" customFormat="true" ht="17.25" hidden="false" customHeight="false" outlineLevel="0" collapsed="false">
      <c r="A150" s="21" t="s">
        <v>300</v>
      </c>
      <c r="B150" s="21"/>
      <c r="C150" s="21" t="s">
        <v>301</v>
      </c>
      <c r="D150" s="21"/>
      <c r="E150" s="21" t="s">
        <v>302</v>
      </c>
      <c r="F150" s="22" t="n">
        <v>20000</v>
      </c>
      <c r="G150" s="22" t="n">
        <v>2000</v>
      </c>
      <c r="H150" s="23" t="n">
        <v>10</v>
      </c>
    </row>
    <row r="151" s="29" customFormat="true" ht="12.75" hidden="false" customHeight="false" outlineLevel="0" collapsed="false">
      <c r="A151" s="25"/>
      <c r="B151" s="26"/>
      <c r="C151" s="26"/>
      <c r="D151" s="26" t="s">
        <v>249</v>
      </c>
      <c r="E151" s="26" t="s">
        <v>250</v>
      </c>
      <c r="F151" s="27" t="n">
        <v>20000</v>
      </c>
      <c r="G151" s="27" t="n">
        <v>2000</v>
      </c>
      <c r="H151" s="28" t="n">
        <v>10</v>
      </c>
    </row>
    <row r="152" s="24" customFormat="true" ht="17.25" hidden="false" customHeight="false" outlineLevel="0" collapsed="false">
      <c r="A152" s="21" t="s">
        <v>303</v>
      </c>
      <c r="B152" s="21"/>
      <c r="C152" s="21" t="s">
        <v>304</v>
      </c>
      <c r="D152" s="21"/>
      <c r="E152" s="21" t="s">
        <v>305</v>
      </c>
      <c r="F152" s="22" t="n">
        <v>10000</v>
      </c>
      <c r="G152" s="22" t="n">
        <v>1000</v>
      </c>
      <c r="H152" s="23" t="n">
        <v>10</v>
      </c>
    </row>
    <row r="153" s="29" customFormat="true" ht="12.75" hidden="false" customHeight="false" outlineLevel="0" collapsed="false">
      <c r="A153" s="25"/>
      <c r="B153" s="26"/>
      <c r="C153" s="26"/>
      <c r="D153" s="26" t="s">
        <v>249</v>
      </c>
      <c r="E153" s="26" t="s">
        <v>250</v>
      </c>
      <c r="F153" s="27" t="n">
        <v>10000</v>
      </c>
      <c r="G153" s="27" t="n">
        <v>1000</v>
      </c>
      <c r="H153" s="28" t="n">
        <v>10</v>
      </c>
    </row>
    <row r="154" s="24" customFormat="true" ht="17.25" hidden="false" customHeight="false" outlineLevel="0" collapsed="false">
      <c r="A154" s="21" t="s">
        <v>306</v>
      </c>
      <c r="B154" s="21"/>
      <c r="C154" s="21" t="s">
        <v>307</v>
      </c>
      <c r="D154" s="21"/>
      <c r="E154" s="21" t="s">
        <v>308</v>
      </c>
      <c r="F154" s="22" t="n">
        <v>135200</v>
      </c>
      <c r="G154" s="22" t="n">
        <v>1000</v>
      </c>
      <c r="H154" s="23" t="n">
        <v>0.739644970414201</v>
      </c>
    </row>
    <row r="155" s="29" customFormat="true" ht="12.75" hidden="false" customHeight="false" outlineLevel="0" collapsed="false">
      <c r="A155" s="25"/>
      <c r="B155" s="26"/>
      <c r="C155" s="26"/>
      <c r="D155" s="26" t="s">
        <v>249</v>
      </c>
      <c r="E155" s="26" t="s">
        <v>250</v>
      </c>
      <c r="F155" s="27" t="n">
        <v>135200</v>
      </c>
      <c r="G155" s="27" t="n">
        <v>1000</v>
      </c>
      <c r="H155" s="28" t="n">
        <v>0.739644970414201</v>
      </c>
    </row>
    <row r="156" s="24" customFormat="true" ht="17.25" hidden="false" customHeight="false" outlineLevel="0" collapsed="false">
      <c r="A156" s="21" t="s">
        <v>309</v>
      </c>
      <c r="B156" s="21"/>
      <c r="C156" s="21" t="s">
        <v>310</v>
      </c>
      <c r="D156" s="21"/>
      <c r="E156" s="21" t="s">
        <v>311</v>
      </c>
      <c r="F156" s="22" t="n">
        <v>30000</v>
      </c>
      <c r="G156" s="22" t="n">
        <v>30000</v>
      </c>
      <c r="H156" s="23" t="n">
        <v>100</v>
      </c>
    </row>
    <row r="157" s="29" customFormat="true" ht="12.75" hidden="false" customHeight="false" outlineLevel="0" collapsed="false">
      <c r="A157" s="25"/>
      <c r="B157" s="26"/>
      <c r="C157" s="26"/>
      <c r="D157" s="26" t="s">
        <v>249</v>
      </c>
      <c r="E157" s="26" t="s">
        <v>250</v>
      </c>
      <c r="F157" s="27" t="n">
        <v>30000</v>
      </c>
      <c r="G157" s="27" t="n">
        <v>30000</v>
      </c>
      <c r="H157" s="28" t="n">
        <v>100</v>
      </c>
    </row>
    <row r="158" s="24" customFormat="true" ht="17.25" hidden="false" customHeight="false" outlineLevel="0" collapsed="false">
      <c r="A158" s="21" t="s">
        <v>312</v>
      </c>
      <c r="B158" s="21"/>
      <c r="C158" s="21" t="s">
        <v>313</v>
      </c>
      <c r="D158" s="21"/>
      <c r="E158" s="21" t="s">
        <v>314</v>
      </c>
      <c r="F158" s="22" t="n">
        <v>80000</v>
      </c>
      <c r="G158" s="22" t="n">
        <v>80000</v>
      </c>
      <c r="H158" s="23" t="n">
        <v>100</v>
      </c>
    </row>
    <row r="159" s="29" customFormat="true" ht="12.75" hidden="false" customHeight="false" outlineLevel="0" collapsed="false">
      <c r="A159" s="25"/>
      <c r="B159" s="26"/>
      <c r="C159" s="26"/>
      <c r="D159" s="26" t="s">
        <v>315</v>
      </c>
      <c r="E159" s="26" t="s">
        <v>316</v>
      </c>
      <c r="F159" s="27" t="n">
        <v>80000</v>
      </c>
      <c r="G159" s="27" t="n">
        <v>80000</v>
      </c>
      <c r="H159" s="28" t="n">
        <v>100</v>
      </c>
    </row>
    <row r="160" s="20" customFormat="true" ht="15.75" hidden="false" customHeight="false" outlineLevel="0" collapsed="false">
      <c r="A160" s="17" t="s">
        <v>317</v>
      </c>
      <c r="B160" s="17"/>
      <c r="C160" s="17" t="s">
        <v>318</v>
      </c>
      <c r="D160" s="17"/>
      <c r="E160" s="17" t="s">
        <v>319</v>
      </c>
      <c r="F160" s="18" t="n">
        <v>1113055</v>
      </c>
      <c r="G160" s="18" t="n">
        <v>940000</v>
      </c>
      <c r="H160" s="19" t="n">
        <v>84.4522507872477</v>
      </c>
    </row>
    <row r="161" s="24" customFormat="true" ht="17.25" hidden="false" customHeight="false" outlineLevel="0" collapsed="false">
      <c r="A161" s="21" t="s">
        <v>320</v>
      </c>
      <c r="B161" s="21"/>
      <c r="C161" s="21" t="s">
        <v>321</v>
      </c>
      <c r="D161" s="21"/>
      <c r="E161" s="21" t="s">
        <v>322</v>
      </c>
      <c r="F161" s="22" t="n">
        <v>40000</v>
      </c>
      <c r="G161" s="22" t="n">
        <v>40000</v>
      </c>
      <c r="H161" s="23" t="n">
        <v>100</v>
      </c>
    </row>
    <row r="162" s="29" customFormat="true" ht="12.75" hidden="false" customHeight="false" outlineLevel="0" collapsed="false">
      <c r="A162" s="25"/>
      <c r="B162" s="26"/>
      <c r="C162" s="26"/>
      <c r="D162" s="26" t="s">
        <v>323</v>
      </c>
      <c r="E162" s="26" t="s">
        <v>324</v>
      </c>
      <c r="F162" s="27" t="n">
        <v>40000</v>
      </c>
      <c r="G162" s="27" t="n">
        <v>40000</v>
      </c>
      <c r="H162" s="28" t="n">
        <v>100</v>
      </c>
    </row>
    <row r="163" s="24" customFormat="true" ht="17.25" hidden="false" customHeight="false" outlineLevel="0" collapsed="false">
      <c r="A163" s="21" t="s">
        <v>325</v>
      </c>
      <c r="B163" s="21"/>
      <c r="C163" s="21" t="s">
        <v>326</v>
      </c>
      <c r="D163" s="21"/>
      <c r="E163" s="21" t="s">
        <v>327</v>
      </c>
      <c r="F163" s="22" t="n">
        <v>810555</v>
      </c>
      <c r="G163" s="22" t="n">
        <v>812500</v>
      </c>
      <c r="H163" s="23" t="n">
        <v>100.239959040411</v>
      </c>
    </row>
    <row r="164" s="29" customFormat="true" ht="12.75" hidden="false" customHeight="false" outlineLevel="0" collapsed="false">
      <c r="A164" s="25"/>
      <c r="B164" s="26"/>
      <c r="C164" s="26"/>
      <c r="D164" s="26" t="s">
        <v>328</v>
      </c>
      <c r="E164" s="26" t="s">
        <v>329</v>
      </c>
      <c r="F164" s="27" t="n">
        <v>810555</v>
      </c>
      <c r="G164" s="27" t="n">
        <v>812500</v>
      </c>
      <c r="H164" s="28" t="n">
        <v>100.239959040411</v>
      </c>
    </row>
    <row r="165" s="24" customFormat="true" ht="17.25" hidden="false" customHeight="false" outlineLevel="0" collapsed="false">
      <c r="A165" s="21" t="s">
        <v>330</v>
      </c>
      <c r="B165" s="21"/>
      <c r="C165" s="21" t="s">
        <v>331</v>
      </c>
      <c r="D165" s="21"/>
      <c r="E165" s="21" t="s">
        <v>332</v>
      </c>
      <c r="F165" s="22" t="n">
        <v>262500</v>
      </c>
      <c r="G165" s="22" t="n">
        <v>87500</v>
      </c>
      <c r="H165" s="23" t="n">
        <v>33.3333333333333</v>
      </c>
    </row>
    <row r="166" s="29" customFormat="true" ht="12.75" hidden="false" customHeight="false" outlineLevel="0" collapsed="false">
      <c r="A166" s="25"/>
      <c r="B166" s="26"/>
      <c r="C166" s="26"/>
      <c r="D166" s="26" t="s">
        <v>323</v>
      </c>
      <c r="E166" s="26" t="s">
        <v>324</v>
      </c>
      <c r="F166" s="27" t="n">
        <v>262500</v>
      </c>
      <c r="G166" s="27" t="n">
        <v>87500</v>
      </c>
      <c r="H166" s="28" t="n">
        <v>33.3333333333333</v>
      </c>
    </row>
    <row r="167" s="20" customFormat="true" ht="15.75" hidden="false" customHeight="false" outlineLevel="0" collapsed="false">
      <c r="A167" s="17" t="s">
        <v>333</v>
      </c>
      <c r="B167" s="17"/>
      <c r="C167" s="17" t="s">
        <v>334</v>
      </c>
      <c r="D167" s="17"/>
      <c r="E167" s="17" t="s">
        <v>335</v>
      </c>
      <c r="F167" s="18" t="n">
        <v>289205</v>
      </c>
      <c r="G167" s="18" t="n">
        <v>289205</v>
      </c>
      <c r="H167" s="19" t="n">
        <v>100</v>
      </c>
    </row>
    <row r="168" s="24" customFormat="true" ht="17.25" hidden="false" customHeight="false" outlineLevel="0" collapsed="false">
      <c r="A168" s="21" t="s">
        <v>336</v>
      </c>
      <c r="B168" s="21"/>
      <c r="C168" s="21" t="s">
        <v>337</v>
      </c>
      <c r="D168" s="21"/>
      <c r="E168" s="21" t="s">
        <v>338</v>
      </c>
      <c r="F168" s="22" t="n">
        <v>289205</v>
      </c>
      <c r="G168" s="22" t="n">
        <v>289205</v>
      </c>
      <c r="H168" s="23" t="n">
        <v>100</v>
      </c>
    </row>
    <row r="169" s="29" customFormat="true" ht="12.75" hidden="false" customHeight="false" outlineLevel="0" collapsed="false">
      <c r="A169" s="25"/>
      <c r="B169" s="26"/>
      <c r="C169" s="26"/>
      <c r="D169" s="26" t="s">
        <v>128</v>
      </c>
      <c r="E169" s="26" t="s">
        <v>129</v>
      </c>
      <c r="F169" s="27" t="n">
        <v>105500</v>
      </c>
      <c r="G169" s="27" t="n">
        <v>105500</v>
      </c>
      <c r="H169" s="28" t="n">
        <v>100</v>
      </c>
    </row>
    <row r="170" s="29" customFormat="true" ht="12.75" hidden="false" customHeight="false" outlineLevel="0" collapsed="false">
      <c r="A170" s="25"/>
      <c r="B170" s="26"/>
      <c r="C170" s="26"/>
      <c r="D170" s="26" t="s">
        <v>339</v>
      </c>
      <c r="E170" s="26" t="s">
        <v>340</v>
      </c>
      <c r="F170" s="27" t="n">
        <v>183705</v>
      </c>
      <c r="G170" s="27" t="n">
        <v>183705</v>
      </c>
      <c r="H170" s="28" t="n">
        <v>100</v>
      </c>
    </row>
    <row r="171" s="20" customFormat="true" ht="15.75" hidden="false" customHeight="false" outlineLevel="0" collapsed="false">
      <c r="A171" s="17" t="s">
        <v>341</v>
      </c>
      <c r="B171" s="17"/>
      <c r="C171" s="17" t="s">
        <v>342</v>
      </c>
      <c r="D171" s="17"/>
      <c r="E171" s="17" t="s">
        <v>343</v>
      </c>
      <c r="F171" s="18" t="n">
        <v>40000</v>
      </c>
      <c r="G171" s="18" t="n">
        <v>40000</v>
      </c>
      <c r="H171" s="19" t="n">
        <v>100</v>
      </c>
    </row>
    <row r="172" s="24" customFormat="true" ht="17.25" hidden="false" customHeight="false" outlineLevel="0" collapsed="false">
      <c r="A172" s="21" t="s">
        <v>344</v>
      </c>
      <c r="B172" s="21"/>
      <c r="C172" s="21" t="s">
        <v>345</v>
      </c>
      <c r="D172" s="21"/>
      <c r="E172" s="21" t="s">
        <v>346</v>
      </c>
      <c r="F172" s="22" t="n">
        <v>40000</v>
      </c>
      <c r="G172" s="22" t="n">
        <v>40000</v>
      </c>
      <c r="H172" s="23" t="n">
        <v>100</v>
      </c>
    </row>
    <row r="173" s="29" customFormat="true" ht="12.75" hidden="false" customHeight="false" outlineLevel="0" collapsed="false">
      <c r="A173" s="25"/>
      <c r="B173" s="26"/>
      <c r="C173" s="26"/>
      <c r="D173" s="26" t="s">
        <v>339</v>
      </c>
      <c r="E173" s="26" t="s">
        <v>340</v>
      </c>
      <c r="F173" s="27" t="n">
        <v>40000</v>
      </c>
      <c r="G173" s="27" t="n">
        <v>40000</v>
      </c>
      <c r="H173" s="28" t="n">
        <v>100</v>
      </c>
    </row>
    <row r="174" s="20" customFormat="true" ht="15.75" hidden="false" customHeight="false" outlineLevel="0" collapsed="false">
      <c r="A174" s="17" t="s">
        <v>347</v>
      </c>
      <c r="B174" s="17"/>
      <c r="C174" s="17" t="s">
        <v>348</v>
      </c>
      <c r="D174" s="17"/>
      <c r="E174" s="17" t="s">
        <v>349</v>
      </c>
      <c r="F174" s="18" t="n">
        <v>105271</v>
      </c>
      <c r="G174" s="18" t="n">
        <v>105271</v>
      </c>
      <c r="H174" s="19" t="n">
        <v>100</v>
      </c>
    </row>
    <row r="175" s="24" customFormat="true" ht="17.25" hidden="false" customHeight="false" outlineLevel="0" collapsed="false">
      <c r="A175" s="21" t="s">
        <v>350</v>
      </c>
      <c r="B175" s="21"/>
      <c r="C175" s="21" t="s">
        <v>351</v>
      </c>
      <c r="D175" s="21"/>
      <c r="E175" s="21" t="s">
        <v>352</v>
      </c>
      <c r="F175" s="22" t="n">
        <v>50000</v>
      </c>
      <c r="G175" s="22" t="n">
        <v>50000</v>
      </c>
      <c r="H175" s="23" t="n">
        <v>100</v>
      </c>
    </row>
    <row r="176" s="29" customFormat="true" ht="12.75" hidden="false" customHeight="false" outlineLevel="0" collapsed="false">
      <c r="A176" s="25"/>
      <c r="B176" s="26"/>
      <c r="C176" s="26"/>
      <c r="D176" s="26" t="s">
        <v>353</v>
      </c>
      <c r="E176" s="26" t="s">
        <v>354</v>
      </c>
      <c r="F176" s="27" t="n">
        <v>50000</v>
      </c>
      <c r="G176" s="27" t="n">
        <v>50000</v>
      </c>
      <c r="H176" s="28" t="n">
        <v>100</v>
      </c>
    </row>
    <row r="177" s="24" customFormat="true" ht="17.25" hidden="false" customHeight="false" outlineLevel="0" collapsed="false">
      <c r="A177" s="21" t="s">
        <v>355</v>
      </c>
      <c r="B177" s="21"/>
      <c r="C177" s="21" t="s">
        <v>356</v>
      </c>
      <c r="D177" s="21"/>
      <c r="E177" s="21" t="s">
        <v>357</v>
      </c>
      <c r="F177" s="22" t="n">
        <v>55271</v>
      </c>
      <c r="G177" s="22" t="n">
        <v>55271</v>
      </c>
      <c r="H177" s="23" t="n">
        <v>100</v>
      </c>
    </row>
    <row r="178" s="29" customFormat="true" ht="12.75" hidden="false" customHeight="false" outlineLevel="0" collapsed="false">
      <c r="A178" s="25"/>
      <c r="B178" s="26"/>
      <c r="C178" s="26"/>
      <c r="D178" s="26" t="s">
        <v>358</v>
      </c>
      <c r="E178" s="26" t="s">
        <v>359</v>
      </c>
      <c r="F178" s="27" t="n">
        <v>52271</v>
      </c>
      <c r="G178" s="27" t="n">
        <v>52271</v>
      </c>
      <c r="H178" s="28" t="n">
        <v>100</v>
      </c>
    </row>
    <row r="179" s="29" customFormat="true" ht="12.75" hidden="false" customHeight="false" outlineLevel="0" collapsed="false">
      <c r="A179" s="25"/>
      <c r="B179" s="26"/>
      <c r="C179" s="26"/>
      <c r="D179" s="26" t="s">
        <v>360</v>
      </c>
      <c r="E179" s="26" t="s">
        <v>361</v>
      </c>
      <c r="F179" s="27" t="n">
        <v>3000</v>
      </c>
      <c r="G179" s="27" t="n">
        <v>3000</v>
      </c>
      <c r="H179" s="28" t="n">
        <v>100</v>
      </c>
    </row>
    <row r="180" s="20" customFormat="true" ht="15.75" hidden="false" customHeight="false" outlineLevel="0" collapsed="false">
      <c r="A180" s="17" t="s">
        <v>362</v>
      </c>
      <c r="B180" s="17"/>
      <c r="C180" s="17" t="s">
        <v>363</v>
      </c>
      <c r="D180" s="17"/>
      <c r="E180" s="17" t="s">
        <v>364</v>
      </c>
      <c r="F180" s="18" t="n">
        <v>1500000</v>
      </c>
      <c r="G180" s="18" t="n">
        <v>2742130.27</v>
      </c>
      <c r="H180" s="19" t="n">
        <v>182.808684666667</v>
      </c>
    </row>
    <row r="181" s="24" customFormat="true" ht="17.25" hidden="false" customHeight="false" outlineLevel="0" collapsed="false">
      <c r="A181" s="21" t="s">
        <v>365</v>
      </c>
      <c r="B181" s="21"/>
      <c r="C181" s="21" t="s">
        <v>366</v>
      </c>
      <c r="D181" s="21"/>
      <c r="E181" s="21" t="s">
        <v>367</v>
      </c>
      <c r="F181" s="22" t="n">
        <v>1500000</v>
      </c>
      <c r="G181" s="22" t="n">
        <v>2742130.27</v>
      </c>
      <c r="H181" s="23" t="n">
        <v>182.808684666667</v>
      </c>
    </row>
    <row r="182" s="29" customFormat="true" ht="12.75" hidden="false" customHeight="false" outlineLevel="0" collapsed="false">
      <c r="A182" s="25"/>
      <c r="B182" s="26"/>
      <c r="C182" s="26"/>
      <c r="D182" s="26" t="s">
        <v>368</v>
      </c>
      <c r="E182" s="26" t="s">
        <v>369</v>
      </c>
      <c r="F182" s="27" t="n">
        <v>1500000</v>
      </c>
      <c r="G182" s="27" t="n">
        <v>2742130.27</v>
      </c>
      <c r="H182" s="28" t="n">
        <v>182.808684666667</v>
      </c>
    </row>
    <row r="183" s="20" customFormat="true" ht="15.75" hidden="false" customHeight="false" outlineLevel="0" collapsed="false">
      <c r="A183" s="17" t="s">
        <v>370</v>
      </c>
      <c r="B183" s="17"/>
      <c r="C183" s="17" t="s">
        <v>371</v>
      </c>
      <c r="D183" s="17"/>
      <c r="E183" s="17" t="s">
        <v>372</v>
      </c>
      <c r="F183" s="18" t="n">
        <v>15000</v>
      </c>
      <c r="G183" s="18" t="n">
        <v>10000</v>
      </c>
      <c r="H183" s="19" t="n">
        <v>66.6666666666667</v>
      </c>
    </row>
    <row r="184" s="24" customFormat="true" ht="17.25" hidden="false" customHeight="false" outlineLevel="0" collapsed="false">
      <c r="A184" s="21" t="s">
        <v>373</v>
      </c>
      <c r="B184" s="21"/>
      <c r="C184" s="21" t="s">
        <v>374</v>
      </c>
      <c r="D184" s="21"/>
      <c r="E184" s="21" t="s">
        <v>375</v>
      </c>
      <c r="F184" s="22" t="n">
        <v>15000</v>
      </c>
      <c r="G184" s="22" t="n">
        <v>10000</v>
      </c>
      <c r="H184" s="23" t="n">
        <v>66.6666666666667</v>
      </c>
    </row>
    <row r="185" s="29" customFormat="true" ht="12.75" hidden="false" customHeight="false" outlineLevel="0" collapsed="false">
      <c r="A185" s="25"/>
      <c r="B185" s="26"/>
      <c r="C185" s="26"/>
      <c r="D185" s="26" t="s">
        <v>272</v>
      </c>
      <c r="E185" s="26" t="s">
        <v>269</v>
      </c>
      <c r="F185" s="27" t="n">
        <v>15000</v>
      </c>
      <c r="G185" s="27" t="n">
        <v>10000</v>
      </c>
      <c r="H185" s="28" t="n">
        <v>66.6666666666667</v>
      </c>
    </row>
    <row r="186" s="16" customFormat="true" ht="20.25" hidden="false" customHeight="false" outlineLevel="0" collapsed="false">
      <c r="A186" s="12"/>
      <c r="B186" s="13" t="s">
        <v>376</v>
      </c>
      <c r="C186" s="13"/>
      <c r="D186" s="13"/>
      <c r="E186" s="13" t="s">
        <v>377</v>
      </c>
      <c r="F186" s="14" t="n">
        <v>189160</v>
      </c>
      <c r="G186" s="14" t="n">
        <v>360383.9</v>
      </c>
      <c r="H186" s="15" t="n">
        <v>190.518027067033</v>
      </c>
    </row>
    <row r="187" s="34" customFormat="true" ht="18" hidden="false" customHeight="false" outlineLevel="0" collapsed="false">
      <c r="A187" s="30"/>
      <c r="B187" s="31" t="s">
        <v>378</v>
      </c>
      <c r="C187" s="31"/>
      <c r="D187" s="31"/>
      <c r="E187" s="31" t="s">
        <v>379</v>
      </c>
      <c r="F187" s="32" t="n">
        <v>16850</v>
      </c>
      <c r="G187" s="32" t="n">
        <v>148300</v>
      </c>
      <c r="H187" s="33" t="n">
        <v>880.118694362018</v>
      </c>
    </row>
    <row r="188" s="20" customFormat="true" ht="15.75" hidden="false" customHeight="false" outlineLevel="0" collapsed="false">
      <c r="A188" s="17" t="s">
        <v>380</v>
      </c>
      <c r="B188" s="17"/>
      <c r="C188" s="17" t="s">
        <v>381</v>
      </c>
      <c r="D188" s="17"/>
      <c r="E188" s="17"/>
      <c r="F188" s="18" t="n">
        <v>16850</v>
      </c>
      <c r="G188" s="18" t="n">
        <v>148300</v>
      </c>
      <c r="H188" s="19" t="n">
        <v>880.118694362018</v>
      </c>
    </row>
    <row r="189" s="24" customFormat="true" ht="17.25" hidden="false" customHeight="false" outlineLevel="0" collapsed="false">
      <c r="A189" s="21" t="s">
        <v>382</v>
      </c>
      <c r="B189" s="21"/>
      <c r="C189" s="21" t="s">
        <v>383</v>
      </c>
      <c r="D189" s="21"/>
      <c r="E189" s="21" t="s">
        <v>384</v>
      </c>
      <c r="F189" s="22" t="n">
        <v>0</v>
      </c>
      <c r="G189" s="22" t="n">
        <v>700</v>
      </c>
      <c r="H189" s="23" t="s">
        <v>80</v>
      </c>
    </row>
    <row r="190" s="29" customFormat="true" ht="12.75" hidden="false" customHeight="false" outlineLevel="0" collapsed="false">
      <c r="A190" s="25"/>
      <c r="B190" s="26"/>
      <c r="C190" s="26"/>
      <c r="D190" s="26" t="s">
        <v>385</v>
      </c>
      <c r="E190" s="26" t="s">
        <v>386</v>
      </c>
      <c r="F190" s="27" t="n">
        <v>0</v>
      </c>
      <c r="G190" s="27" t="n">
        <v>700</v>
      </c>
      <c r="H190" s="28" t="s">
        <v>80</v>
      </c>
    </row>
    <row r="191" s="24" customFormat="true" ht="17.25" hidden="false" customHeight="false" outlineLevel="0" collapsed="false">
      <c r="A191" s="21" t="s">
        <v>387</v>
      </c>
      <c r="B191" s="21"/>
      <c r="C191" s="21" t="s">
        <v>388</v>
      </c>
      <c r="D191" s="21"/>
      <c r="E191" s="21" t="s">
        <v>121</v>
      </c>
      <c r="F191" s="22" t="n">
        <v>0</v>
      </c>
      <c r="G191" s="22" t="n">
        <v>1000</v>
      </c>
      <c r="H191" s="23" t="s">
        <v>80</v>
      </c>
    </row>
    <row r="192" s="29" customFormat="true" ht="12.75" hidden="false" customHeight="false" outlineLevel="0" collapsed="false">
      <c r="A192" s="25"/>
      <c r="B192" s="26"/>
      <c r="C192" s="26"/>
      <c r="D192" s="26" t="s">
        <v>272</v>
      </c>
      <c r="E192" s="26" t="s">
        <v>269</v>
      </c>
      <c r="F192" s="27" t="n">
        <v>0</v>
      </c>
      <c r="G192" s="27" t="n">
        <v>1000</v>
      </c>
      <c r="H192" s="28" t="s">
        <v>80</v>
      </c>
    </row>
    <row r="193" s="24" customFormat="true" ht="17.25" hidden="false" customHeight="false" outlineLevel="0" collapsed="false">
      <c r="A193" s="21" t="s">
        <v>389</v>
      </c>
      <c r="B193" s="21"/>
      <c r="C193" s="21" t="s">
        <v>390</v>
      </c>
      <c r="D193" s="21"/>
      <c r="E193" s="21" t="s">
        <v>391</v>
      </c>
      <c r="F193" s="22" t="n">
        <v>6350</v>
      </c>
      <c r="G193" s="22" t="n">
        <v>6500</v>
      </c>
      <c r="H193" s="23" t="n">
        <v>102.362204724409</v>
      </c>
    </row>
    <row r="194" s="29" customFormat="true" ht="12.75" hidden="false" customHeight="false" outlineLevel="0" collapsed="false">
      <c r="A194" s="25"/>
      <c r="B194" s="26"/>
      <c r="C194" s="26"/>
      <c r="D194" s="26" t="s">
        <v>231</v>
      </c>
      <c r="E194" s="26" t="s">
        <v>232</v>
      </c>
      <c r="F194" s="27" t="n">
        <v>6350</v>
      </c>
      <c r="G194" s="27" t="n">
        <v>6500</v>
      </c>
      <c r="H194" s="28" t="n">
        <v>102.362204724409</v>
      </c>
    </row>
    <row r="195" s="24" customFormat="true" ht="17.25" hidden="false" customHeight="false" outlineLevel="0" collapsed="false">
      <c r="A195" s="21" t="s">
        <v>392</v>
      </c>
      <c r="B195" s="21"/>
      <c r="C195" s="21" t="s">
        <v>393</v>
      </c>
      <c r="D195" s="21"/>
      <c r="E195" s="21" t="s">
        <v>394</v>
      </c>
      <c r="F195" s="22" t="n">
        <v>10200</v>
      </c>
      <c r="G195" s="22" t="n">
        <v>10200</v>
      </c>
      <c r="H195" s="23" t="n">
        <v>100</v>
      </c>
    </row>
    <row r="196" s="29" customFormat="true" ht="12.75" hidden="false" customHeight="false" outlineLevel="0" collapsed="false">
      <c r="A196" s="25"/>
      <c r="B196" s="26"/>
      <c r="C196" s="26"/>
      <c r="D196" s="26" t="s">
        <v>241</v>
      </c>
      <c r="E196" s="26" t="s">
        <v>242</v>
      </c>
      <c r="F196" s="27" t="n">
        <v>9000</v>
      </c>
      <c r="G196" s="27" t="n">
        <v>9000</v>
      </c>
      <c r="H196" s="28" t="n">
        <v>100</v>
      </c>
    </row>
    <row r="197" s="29" customFormat="true" ht="12.75" hidden="false" customHeight="false" outlineLevel="0" collapsed="false">
      <c r="A197" s="25"/>
      <c r="B197" s="26"/>
      <c r="C197" s="26"/>
      <c r="D197" s="26" t="s">
        <v>260</v>
      </c>
      <c r="E197" s="26" t="s">
        <v>261</v>
      </c>
      <c r="F197" s="27" t="n">
        <v>1200</v>
      </c>
      <c r="G197" s="27" t="n">
        <v>1200</v>
      </c>
      <c r="H197" s="28" t="n">
        <v>100</v>
      </c>
    </row>
    <row r="198" s="24" customFormat="true" ht="17.25" hidden="false" customHeight="false" outlineLevel="0" collapsed="false">
      <c r="A198" s="21" t="s">
        <v>395</v>
      </c>
      <c r="B198" s="21"/>
      <c r="C198" s="21" t="s">
        <v>396</v>
      </c>
      <c r="D198" s="21"/>
      <c r="E198" s="21" t="s">
        <v>397</v>
      </c>
      <c r="F198" s="22" t="n">
        <v>300</v>
      </c>
      <c r="G198" s="22" t="n">
        <v>300</v>
      </c>
      <c r="H198" s="23" t="n">
        <v>100</v>
      </c>
    </row>
    <row r="199" s="29" customFormat="true" ht="12.75" hidden="false" customHeight="false" outlineLevel="0" collapsed="false">
      <c r="A199" s="25"/>
      <c r="B199" s="26"/>
      <c r="C199" s="26"/>
      <c r="D199" s="26" t="s">
        <v>219</v>
      </c>
      <c r="E199" s="26" t="s">
        <v>220</v>
      </c>
      <c r="F199" s="27" t="n">
        <v>100</v>
      </c>
      <c r="G199" s="27" t="n">
        <v>100</v>
      </c>
      <c r="H199" s="28" t="n">
        <v>100</v>
      </c>
    </row>
    <row r="200" s="29" customFormat="true" ht="12.75" hidden="false" customHeight="false" outlineLevel="0" collapsed="false">
      <c r="A200" s="25"/>
      <c r="B200" s="26"/>
      <c r="C200" s="26"/>
      <c r="D200" s="26" t="s">
        <v>221</v>
      </c>
      <c r="E200" s="26" t="s">
        <v>222</v>
      </c>
      <c r="F200" s="27" t="n">
        <v>200</v>
      </c>
      <c r="G200" s="27" t="n">
        <v>200</v>
      </c>
      <c r="H200" s="28" t="n">
        <v>100</v>
      </c>
    </row>
    <row r="201" s="24" customFormat="true" ht="17.25" hidden="false" customHeight="false" outlineLevel="0" collapsed="false">
      <c r="A201" s="21" t="s">
        <v>398</v>
      </c>
      <c r="B201" s="21"/>
      <c r="C201" s="21" t="s">
        <v>399</v>
      </c>
      <c r="D201" s="21"/>
      <c r="E201" s="21" t="s">
        <v>400</v>
      </c>
      <c r="F201" s="22" t="n">
        <v>0</v>
      </c>
      <c r="G201" s="22" t="n">
        <v>129600</v>
      </c>
      <c r="H201" s="23" t="s">
        <v>80</v>
      </c>
    </row>
    <row r="202" s="29" customFormat="true" ht="12.75" hidden="false" customHeight="false" outlineLevel="0" collapsed="false">
      <c r="A202" s="25"/>
      <c r="B202" s="26"/>
      <c r="C202" s="26"/>
      <c r="D202" s="26" t="s">
        <v>272</v>
      </c>
      <c r="E202" s="26" t="s">
        <v>269</v>
      </c>
      <c r="F202" s="27" t="n">
        <v>0</v>
      </c>
      <c r="G202" s="27" t="n">
        <v>129600</v>
      </c>
      <c r="H202" s="28" t="s">
        <v>80</v>
      </c>
    </row>
    <row r="203" s="34" customFormat="true" ht="18" hidden="false" customHeight="false" outlineLevel="0" collapsed="false">
      <c r="A203" s="30"/>
      <c r="B203" s="31" t="s">
        <v>401</v>
      </c>
      <c r="C203" s="31"/>
      <c r="D203" s="31"/>
      <c r="E203" s="31" t="s">
        <v>402</v>
      </c>
      <c r="F203" s="32" t="n">
        <v>16000</v>
      </c>
      <c r="G203" s="32" t="n">
        <v>33000</v>
      </c>
      <c r="H203" s="33" t="n">
        <v>206.25</v>
      </c>
    </row>
    <row r="204" s="20" customFormat="true" ht="15.75" hidden="false" customHeight="false" outlineLevel="0" collapsed="false">
      <c r="A204" s="17" t="s">
        <v>403</v>
      </c>
      <c r="B204" s="17"/>
      <c r="C204" s="17" t="s">
        <v>381</v>
      </c>
      <c r="D204" s="17"/>
      <c r="E204" s="17"/>
      <c r="F204" s="18" t="n">
        <v>16000</v>
      </c>
      <c r="G204" s="18" t="n">
        <v>33000</v>
      </c>
      <c r="H204" s="19" t="n">
        <v>206.25</v>
      </c>
    </row>
    <row r="205" s="24" customFormat="true" ht="17.25" hidden="false" customHeight="false" outlineLevel="0" collapsed="false">
      <c r="A205" s="21" t="s">
        <v>404</v>
      </c>
      <c r="B205" s="21"/>
      <c r="C205" s="21" t="s">
        <v>405</v>
      </c>
      <c r="D205" s="21"/>
      <c r="E205" s="21" t="s">
        <v>121</v>
      </c>
      <c r="F205" s="22" t="n">
        <v>6300</v>
      </c>
      <c r="G205" s="22" t="n">
        <v>6300</v>
      </c>
      <c r="H205" s="23" t="n">
        <v>100</v>
      </c>
    </row>
    <row r="206" s="29" customFormat="true" ht="12.75" hidden="false" customHeight="false" outlineLevel="0" collapsed="false">
      <c r="A206" s="25"/>
      <c r="B206" s="26"/>
      <c r="C206" s="26"/>
      <c r="D206" s="26" t="s">
        <v>120</v>
      </c>
      <c r="E206" s="26" t="s">
        <v>121</v>
      </c>
      <c r="F206" s="27" t="n">
        <v>6300</v>
      </c>
      <c r="G206" s="27" t="n">
        <v>6300</v>
      </c>
      <c r="H206" s="28" t="n">
        <v>100</v>
      </c>
    </row>
    <row r="207" s="24" customFormat="true" ht="17.25" hidden="false" customHeight="false" outlineLevel="0" collapsed="false">
      <c r="A207" s="21" t="s">
        <v>406</v>
      </c>
      <c r="B207" s="21"/>
      <c r="C207" s="21" t="s">
        <v>407</v>
      </c>
      <c r="D207" s="21"/>
      <c r="E207" s="21" t="s">
        <v>391</v>
      </c>
      <c r="F207" s="22" t="n">
        <v>9500</v>
      </c>
      <c r="G207" s="22" t="n">
        <v>9500</v>
      </c>
      <c r="H207" s="23" t="n">
        <v>100</v>
      </c>
    </row>
    <row r="208" s="29" customFormat="true" ht="12.75" hidden="false" customHeight="false" outlineLevel="0" collapsed="false">
      <c r="A208" s="25"/>
      <c r="B208" s="26"/>
      <c r="C208" s="26"/>
      <c r="D208" s="26" t="s">
        <v>231</v>
      </c>
      <c r="E208" s="26" t="s">
        <v>232</v>
      </c>
      <c r="F208" s="27" t="n">
        <v>8000</v>
      </c>
      <c r="G208" s="27" t="n">
        <v>8000</v>
      </c>
      <c r="H208" s="28" t="n">
        <v>100</v>
      </c>
    </row>
    <row r="209" s="29" customFormat="true" ht="12.75" hidden="false" customHeight="false" outlineLevel="0" collapsed="false">
      <c r="A209" s="25"/>
      <c r="B209" s="26"/>
      <c r="C209" s="26"/>
      <c r="D209" s="26" t="s">
        <v>241</v>
      </c>
      <c r="E209" s="26" t="s">
        <v>242</v>
      </c>
      <c r="F209" s="27" t="n">
        <v>500</v>
      </c>
      <c r="G209" s="27" t="n">
        <v>500</v>
      </c>
      <c r="H209" s="28" t="n">
        <v>100</v>
      </c>
    </row>
    <row r="210" s="29" customFormat="true" ht="12.75" hidden="false" customHeight="false" outlineLevel="0" collapsed="false">
      <c r="A210" s="25"/>
      <c r="B210" s="26"/>
      <c r="C210" s="26"/>
      <c r="D210" s="26" t="s">
        <v>260</v>
      </c>
      <c r="E210" s="26" t="s">
        <v>261</v>
      </c>
      <c r="F210" s="27" t="n">
        <v>1000</v>
      </c>
      <c r="G210" s="27" t="n">
        <v>1000</v>
      </c>
      <c r="H210" s="28" t="n">
        <v>100</v>
      </c>
    </row>
    <row r="211" s="24" customFormat="true" ht="17.25" hidden="false" customHeight="false" outlineLevel="0" collapsed="false">
      <c r="A211" s="21" t="s">
        <v>408</v>
      </c>
      <c r="B211" s="21"/>
      <c r="C211" s="21" t="s">
        <v>409</v>
      </c>
      <c r="D211" s="21"/>
      <c r="E211" s="21" t="s">
        <v>397</v>
      </c>
      <c r="F211" s="22" t="n">
        <v>200</v>
      </c>
      <c r="G211" s="22" t="n">
        <v>200</v>
      </c>
      <c r="H211" s="23" t="n">
        <v>100</v>
      </c>
    </row>
    <row r="212" s="29" customFormat="true" ht="12.75" hidden="false" customHeight="false" outlineLevel="0" collapsed="false">
      <c r="A212" s="25"/>
      <c r="B212" s="26"/>
      <c r="C212" s="26"/>
      <c r="D212" s="26" t="s">
        <v>219</v>
      </c>
      <c r="E212" s="26" t="s">
        <v>220</v>
      </c>
      <c r="F212" s="27" t="n">
        <v>200</v>
      </c>
      <c r="G212" s="27" t="n">
        <v>200</v>
      </c>
      <c r="H212" s="28" t="n">
        <v>100</v>
      </c>
    </row>
    <row r="213" s="24" customFormat="true" ht="17.25" hidden="false" customHeight="false" outlineLevel="0" collapsed="false">
      <c r="A213" s="21" t="s">
        <v>410</v>
      </c>
      <c r="B213" s="21"/>
      <c r="C213" s="21" t="s">
        <v>411</v>
      </c>
      <c r="D213" s="21"/>
      <c r="E213" s="21" t="s">
        <v>412</v>
      </c>
      <c r="F213" s="22" t="n">
        <v>0</v>
      </c>
      <c r="G213" s="22" t="n">
        <v>17000</v>
      </c>
      <c r="H213" s="23" t="s">
        <v>80</v>
      </c>
    </row>
    <row r="214" s="29" customFormat="true" ht="12.75" hidden="false" customHeight="false" outlineLevel="0" collapsed="false">
      <c r="A214" s="25"/>
      <c r="B214" s="26"/>
      <c r="C214" s="26"/>
      <c r="D214" s="26" t="s">
        <v>339</v>
      </c>
      <c r="E214" s="26" t="s">
        <v>340</v>
      </c>
      <c r="F214" s="27" t="n">
        <v>0</v>
      </c>
      <c r="G214" s="27" t="n">
        <v>17000</v>
      </c>
      <c r="H214" s="28" t="s">
        <v>80</v>
      </c>
    </row>
    <row r="215" s="34" customFormat="true" ht="18" hidden="false" customHeight="false" outlineLevel="0" collapsed="false">
      <c r="A215" s="30"/>
      <c r="B215" s="31" t="s">
        <v>413</v>
      </c>
      <c r="C215" s="31"/>
      <c r="D215" s="31"/>
      <c r="E215" s="31" t="s">
        <v>414</v>
      </c>
      <c r="F215" s="32" t="n">
        <v>7150</v>
      </c>
      <c r="G215" s="32" t="n">
        <v>6150</v>
      </c>
      <c r="H215" s="33" t="n">
        <v>86.013986013986</v>
      </c>
    </row>
    <row r="216" s="20" customFormat="true" ht="15.75" hidden="false" customHeight="false" outlineLevel="0" collapsed="false">
      <c r="A216" s="17" t="s">
        <v>415</v>
      </c>
      <c r="B216" s="17"/>
      <c r="C216" s="17" t="s">
        <v>381</v>
      </c>
      <c r="D216" s="17"/>
      <c r="E216" s="17"/>
      <c r="F216" s="18" t="n">
        <v>7150</v>
      </c>
      <c r="G216" s="18" t="n">
        <v>6150</v>
      </c>
      <c r="H216" s="19" t="n">
        <v>86.013986013986</v>
      </c>
    </row>
    <row r="217" s="24" customFormat="true" ht="17.25" hidden="false" customHeight="false" outlineLevel="0" collapsed="false">
      <c r="A217" s="21" t="s">
        <v>416</v>
      </c>
      <c r="B217" s="21"/>
      <c r="C217" s="21" t="s">
        <v>417</v>
      </c>
      <c r="D217" s="21"/>
      <c r="E217" s="21" t="s">
        <v>418</v>
      </c>
      <c r="F217" s="22" t="n">
        <v>1700</v>
      </c>
      <c r="G217" s="22" t="n">
        <v>700</v>
      </c>
      <c r="H217" s="23" t="n">
        <v>41.1764705882353</v>
      </c>
    </row>
    <row r="218" s="29" customFormat="true" ht="12.75" hidden="false" customHeight="false" outlineLevel="0" collapsed="false">
      <c r="A218" s="25"/>
      <c r="B218" s="26"/>
      <c r="C218" s="26"/>
      <c r="D218" s="26" t="s">
        <v>419</v>
      </c>
      <c r="E218" s="26" t="s">
        <v>420</v>
      </c>
      <c r="F218" s="27" t="n">
        <v>1700</v>
      </c>
      <c r="G218" s="27" t="n">
        <v>700</v>
      </c>
      <c r="H218" s="28" t="n">
        <v>41.1764705882353</v>
      </c>
    </row>
    <row r="219" s="24" customFormat="true" ht="17.25" hidden="false" customHeight="false" outlineLevel="0" collapsed="false">
      <c r="A219" s="21" t="s">
        <v>421</v>
      </c>
      <c r="B219" s="21"/>
      <c r="C219" s="21" t="s">
        <v>422</v>
      </c>
      <c r="D219" s="21"/>
      <c r="E219" s="21" t="s">
        <v>397</v>
      </c>
      <c r="F219" s="22" t="n">
        <v>150</v>
      </c>
      <c r="G219" s="22" t="n">
        <v>150</v>
      </c>
      <c r="H219" s="23" t="n">
        <v>100</v>
      </c>
    </row>
    <row r="220" s="29" customFormat="true" ht="12.75" hidden="false" customHeight="false" outlineLevel="0" collapsed="false">
      <c r="A220" s="25"/>
      <c r="B220" s="26"/>
      <c r="C220" s="26"/>
      <c r="D220" s="26" t="s">
        <v>219</v>
      </c>
      <c r="E220" s="26" t="s">
        <v>220</v>
      </c>
      <c r="F220" s="27" t="n">
        <v>150</v>
      </c>
      <c r="G220" s="27" t="n">
        <v>150</v>
      </c>
      <c r="H220" s="28" t="n">
        <v>100</v>
      </c>
    </row>
    <row r="221" s="24" customFormat="true" ht="17.25" hidden="false" customHeight="false" outlineLevel="0" collapsed="false">
      <c r="A221" s="21" t="s">
        <v>423</v>
      </c>
      <c r="B221" s="21"/>
      <c r="C221" s="21" t="s">
        <v>424</v>
      </c>
      <c r="D221" s="21"/>
      <c r="E221" s="21" t="s">
        <v>121</v>
      </c>
      <c r="F221" s="22" t="n">
        <v>5300</v>
      </c>
      <c r="G221" s="22" t="n">
        <v>5300</v>
      </c>
      <c r="H221" s="23" t="n">
        <v>100</v>
      </c>
    </row>
    <row r="222" s="29" customFormat="true" ht="12.75" hidden="false" customHeight="false" outlineLevel="0" collapsed="false">
      <c r="A222" s="25"/>
      <c r="B222" s="26"/>
      <c r="C222" s="26"/>
      <c r="D222" s="26" t="s">
        <v>241</v>
      </c>
      <c r="E222" s="26" t="s">
        <v>242</v>
      </c>
      <c r="F222" s="27" t="n">
        <v>300</v>
      </c>
      <c r="G222" s="27" t="n">
        <v>300</v>
      </c>
      <c r="H222" s="28" t="n">
        <v>100</v>
      </c>
    </row>
    <row r="223" s="29" customFormat="true" ht="12.75" hidden="false" customHeight="false" outlineLevel="0" collapsed="false">
      <c r="A223" s="25"/>
      <c r="B223" s="26"/>
      <c r="C223" s="26"/>
      <c r="D223" s="26" t="s">
        <v>120</v>
      </c>
      <c r="E223" s="26" t="s">
        <v>121</v>
      </c>
      <c r="F223" s="27" t="n">
        <v>5000</v>
      </c>
      <c r="G223" s="27" t="n">
        <v>5000</v>
      </c>
      <c r="H223" s="28" t="n">
        <v>100</v>
      </c>
    </row>
    <row r="224" s="34" customFormat="true" ht="18" hidden="false" customHeight="false" outlineLevel="0" collapsed="false">
      <c r="A224" s="30"/>
      <c r="B224" s="31" t="s">
        <v>425</v>
      </c>
      <c r="C224" s="31"/>
      <c r="D224" s="31"/>
      <c r="E224" s="31" t="s">
        <v>426</v>
      </c>
      <c r="F224" s="32" t="n">
        <v>5200</v>
      </c>
      <c r="G224" s="32" t="n">
        <v>14842</v>
      </c>
      <c r="H224" s="33" t="n">
        <v>285.423076923077</v>
      </c>
    </row>
    <row r="225" s="20" customFormat="true" ht="15.75" hidden="false" customHeight="false" outlineLevel="0" collapsed="false">
      <c r="A225" s="17" t="s">
        <v>427</v>
      </c>
      <c r="B225" s="17"/>
      <c r="C225" s="17" t="s">
        <v>381</v>
      </c>
      <c r="D225" s="17"/>
      <c r="E225" s="17"/>
      <c r="F225" s="18" t="n">
        <v>5200</v>
      </c>
      <c r="G225" s="18" t="n">
        <v>14842</v>
      </c>
      <c r="H225" s="19" t="n">
        <v>285.423076923077</v>
      </c>
    </row>
    <row r="226" s="24" customFormat="true" ht="17.25" hidden="false" customHeight="false" outlineLevel="0" collapsed="false">
      <c r="A226" s="21" t="s">
        <v>428</v>
      </c>
      <c r="B226" s="21"/>
      <c r="C226" s="21" t="s">
        <v>429</v>
      </c>
      <c r="D226" s="21"/>
      <c r="E226" s="21" t="s">
        <v>430</v>
      </c>
      <c r="F226" s="22" t="n">
        <v>0</v>
      </c>
      <c r="G226" s="22" t="n">
        <v>9642</v>
      </c>
      <c r="H226" s="23" t="s">
        <v>80</v>
      </c>
    </row>
    <row r="227" s="29" customFormat="true" ht="12.75" hidden="false" customHeight="false" outlineLevel="0" collapsed="false">
      <c r="A227" s="25"/>
      <c r="B227" s="26"/>
      <c r="C227" s="26"/>
      <c r="D227" s="26" t="s">
        <v>419</v>
      </c>
      <c r="E227" s="26" t="s">
        <v>420</v>
      </c>
      <c r="F227" s="27" t="n">
        <v>0</v>
      </c>
      <c r="G227" s="27" t="n">
        <v>9642</v>
      </c>
      <c r="H227" s="28" t="s">
        <v>80</v>
      </c>
    </row>
    <row r="228" s="24" customFormat="true" ht="17.25" hidden="false" customHeight="false" outlineLevel="0" collapsed="false">
      <c r="A228" s="21" t="s">
        <v>431</v>
      </c>
      <c r="B228" s="21"/>
      <c r="C228" s="21" t="s">
        <v>432</v>
      </c>
      <c r="D228" s="21"/>
      <c r="E228" s="21" t="s">
        <v>121</v>
      </c>
      <c r="F228" s="22" t="n">
        <v>4600</v>
      </c>
      <c r="G228" s="22" t="n">
        <v>4600</v>
      </c>
      <c r="H228" s="23" t="n">
        <v>100</v>
      </c>
    </row>
    <row r="229" s="29" customFormat="true" ht="12.75" hidden="false" customHeight="false" outlineLevel="0" collapsed="false">
      <c r="A229" s="25"/>
      <c r="B229" s="26"/>
      <c r="C229" s="26"/>
      <c r="D229" s="26" t="s">
        <v>120</v>
      </c>
      <c r="E229" s="26" t="s">
        <v>121</v>
      </c>
      <c r="F229" s="27" t="n">
        <v>4600</v>
      </c>
      <c r="G229" s="27" t="n">
        <v>4600</v>
      </c>
      <c r="H229" s="28" t="n">
        <v>100</v>
      </c>
    </row>
    <row r="230" s="24" customFormat="true" ht="17.25" hidden="false" customHeight="false" outlineLevel="0" collapsed="false">
      <c r="A230" s="21" t="s">
        <v>433</v>
      </c>
      <c r="B230" s="21"/>
      <c r="C230" s="21" t="s">
        <v>434</v>
      </c>
      <c r="D230" s="21"/>
      <c r="E230" s="21" t="s">
        <v>435</v>
      </c>
      <c r="F230" s="22" t="n">
        <v>400</v>
      </c>
      <c r="G230" s="22" t="n">
        <v>400</v>
      </c>
      <c r="H230" s="23" t="n">
        <v>100</v>
      </c>
    </row>
    <row r="231" s="29" customFormat="true" ht="12.75" hidden="false" customHeight="false" outlineLevel="0" collapsed="false">
      <c r="A231" s="25"/>
      <c r="B231" s="26"/>
      <c r="C231" s="26"/>
      <c r="D231" s="26" t="s">
        <v>241</v>
      </c>
      <c r="E231" s="26" t="s">
        <v>242</v>
      </c>
      <c r="F231" s="27" t="n">
        <v>400</v>
      </c>
      <c r="G231" s="27" t="n">
        <v>400</v>
      </c>
      <c r="H231" s="28" t="n">
        <v>100</v>
      </c>
    </row>
    <row r="232" s="24" customFormat="true" ht="17.25" hidden="false" customHeight="false" outlineLevel="0" collapsed="false">
      <c r="A232" s="21" t="s">
        <v>436</v>
      </c>
      <c r="B232" s="21"/>
      <c r="C232" s="21" t="s">
        <v>437</v>
      </c>
      <c r="D232" s="21"/>
      <c r="E232" s="21" t="s">
        <v>397</v>
      </c>
      <c r="F232" s="22" t="n">
        <v>200</v>
      </c>
      <c r="G232" s="22" t="n">
        <v>200</v>
      </c>
      <c r="H232" s="23" t="n">
        <v>100</v>
      </c>
    </row>
    <row r="233" s="29" customFormat="true" ht="12.75" hidden="false" customHeight="false" outlineLevel="0" collapsed="false">
      <c r="A233" s="25"/>
      <c r="B233" s="26"/>
      <c r="C233" s="26"/>
      <c r="D233" s="26" t="s">
        <v>219</v>
      </c>
      <c r="E233" s="26" t="s">
        <v>220</v>
      </c>
      <c r="F233" s="27" t="n">
        <v>200</v>
      </c>
      <c r="G233" s="27" t="n">
        <v>200</v>
      </c>
      <c r="H233" s="28" t="n">
        <v>100</v>
      </c>
    </row>
    <row r="234" s="34" customFormat="true" ht="18" hidden="false" customHeight="false" outlineLevel="0" collapsed="false">
      <c r="A234" s="30"/>
      <c r="B234" s="31" t="s">
        <v>438</v>
      </c>
      <c r="C234" s="31"/>
      <c r="D234" s="31"/>
      <c r="E234" s="31" t="s">
        <v>439</v>
      </c>
      <c r="F234" s="32" t="n">
        <v>5860</v>
      </c>
      <c r="G234" s="32" t="n">
        <v>7360</v>
      </c>
      <c r="H234" s="33" t="n">
        <v>125.597269624573</v>
      </c>
    </row>
    <row r="235" s="20" customFormat="true" ht="15.75" hidden="false" customHeight="false" outlineLevel="0" collapsed="false">
      <c r="A235" s="17" t="s">
        <v>440</v>
      </c>
      <c r="B235" s="17"/>
      <c r="C235" s="17" t="s">
        <v>381</v>
      </c>
      <c r="D235" s="17"/>
      <c r="E235" s="17"/>
      <c r="F235" s="18" t="n">
        <v>5860</v>
      </c>
      <c r="G235" s="18" t="n">
        <v>7360</v>
      </c>
      <c r="H235" s="19" t="n">
        <v>125.597269624573</v>
      </c>
    </row>
    <row r="236" s="24" customFormat="true" ht="17.25" hidden="false" customHeight="false" outlineLevel="0" collapsed="false">
      <c r="A236" s="21" t="s">
        <v>441</v>
      </c>
      <c r="B236" s="21"/>
      <c r="C236" s="21" t="s">
        <v>442</v>
      </c>
      <c r="D236" s="21"/>
      <c r="E236" s="21" t="s">
        <v>391</v>
      </c>
      <c r="F236" s="22" t="n">
        <v>5760</v>
      </c>
      <c r="G236" s="22" t="n">
        <v>7260</v>
      </c>
      <c r="H236" s="23" t="n">
        <v>126.041666666667</v>
      </c>
    </row>
    <row r="237" s="29" customFormat="true" ht="12.75" hidden="false" customHeight="false" outlineLevel="0" collapsed="false">
      <c r="A237" s="25"/>
      <c r="B237" s="26"/>
      <c r="C237" s="26"/>
      <c r="D237" s="26" t="s">
        <v>231</v>
      </c>
      <c r="E237" s="26" t="s">
        <v>232</v>
      </c>
      <c r="F237" s="27" t="n">
        <v>5760</v>
      </c>
      <c r="G237" s="27" t="n">
        <v>7260</v>
      </c>
      <c r="H237" s="28" t="n">
        <v>126.041666666667</v>
      </c>
    </row>
    <row r="238" s="24" customFormat="true" ht="17.25" hidden="false" customHeight="false" outlineLevel="0" collapsed="false">
      <c r="A238" s="21" t="s">
        <v>443</v>
      </c>
      <c r="B238" s="21"/>
      <c r="C238" s="21" t="s">
        <v>444</v>
      </c>
      <c r="D238" s="21"/>
      <c r="E238" s="21" t="s">
        <v>397</v>
      </c>
      <c r="F238" s="22" t="n">
        <v>100</v>
      </c>
      <c r="G238" s="22" t="n">
        <v>100</v>
      </c>
      <c r="H238" s="23" t="n">
        <v>100</v>
      </c>
    </row>
    <row r="239" s="29" customFormat="true" ht="12.75" hidden="false" customHeight="false" outlineLevel="0" collapsed="false">
      <c r="A239" s="25"/>
      <c r="B239" s="26"/>
      <c r="C239" s="26"/>
      <c r="D239" s="26" t="s">
        <v>219</v>
      </c>
      <c r="E239" s="26" t="s">
        <v>220</v>
      </c>
      <c r="F239" s="27" t="n">
        <v>100</v>
      </c>
      <c r="G239" s="27" t="n">
        <v>100</v>
      </c>
      <c r="H239" s="28" t="n">
        <v>100</v>
      </c>
    </row>
    <row r="240" s="34" customFormat="true" ht="18" hidden="false" customHeight="false" outlineLevel="0" collapsed="false">
      <c r="A240" s="30"/>
      <c r="B240" s="31" t="s">
        <v>445</v>
      </c>
      <c r="C240" s="31"/>
      <c r="D240" s="31"/>
      <c r="E240" s="31" t="s">
        <v>446</v>
      </c>
      <c r="F240" s="32" t="n">
        <v>61600</v>
      </c>
      <c r="G240" s="32" t="n">
        <v>62450</v>
      </c>
      <c r="H240" s="33" t="n">
        <v>101.37987012987</v>
      </c>
    </row>
    <row r="241" s="20" customFormat="true" ht="15.75" hidden="false" customHeight="false" outlineLevel="0" collapsed="false">
      <c r="A241" s="17" t="s">
        <v>447</v>
      </c>
      <c r="B241" s="17"/>
      <c r="C241" s="17" t="s">
        <v>381</v>
      </c>
      <c r="D241" s="17"/>
      <c r="E241" s="17"/>
      <c r="F241" s="18" t="n">
        <v>61600</v>
      </c>
      <c r="G241" s="18" t="n">
        <v>62450</v>
      </c>
      <c r="H241" s="19" t="n">
        <v>101.37987012987</v>
      </c>
    </row>
    <row r="242" s="24" customFormat="true" ht="17.25" hidden="false" customHeight="false" outlineLevel="0" collapsed="false">
      <c r="A242" s="21" t="s">
        <v>448</v>
      </c>
      <c r="B242" s="21"/>
      <c r="C242" s="21" t="s">
        <v>449</v>
      </c>
      <c r="D242" s="21"/>
      <c r="E242" s="21" t="s">
        <v>394</v>
      </c>
      <c r="F242" s="22" t="n">
        <v>27500</v>
      </c>
      <c r="G242" s="22" t="n">
        <v>27500</v>
      </c>
      <c r="H242" s="23" t="n">
        <v>100</v>
      </c>
    </row>
    <row r="243" s="29" customFormat="true" ht="12.75" hidden="false" customHeight="false" outlineLevel="0" collapsed="false">
      <c r="A243" s="25"/>
      <c r="B243" s="26"/>
      <c r="C243" s="26"/>
      <c r="D243" s="26" t="s">
        <v>260</v>
      </c>
      <c r="E243" s="26" t="s">
        <v>261</v>
      </c>
      <c r="F243" s="27" t="n">
        <v>27500</v>
      </c>
      <c r="G243" s="27" t="n">
        <v>27500</v>
      </c>
      <c r="H243" s="28" t="n">
        <v>100</v>
      </c>
    </row>
    <row r="244" s="24" customFormat="true" ht="17.25" hidden="false" customHeight="false" outlineLevel="0" collapsed="false">
      <c r="A244" s="21" t="s">
        <v>450</v>
      </c>
      <c r="B244" s="21"/>
      <c r="C244" s="21" t="s">
        <v>451</v>
      </c>
      <c r="D244" s="21"/>
      <c r="E244" s="21" t="s">
        <v>391</v>
      </c>
      <c r="F244" s="22" t="n">
        <v>32200</v>
      </c>
      <c r="G244" s="22" t="n">
        <v>32200</v>
      </c>
      <c r="H244" s="23" t="n">
        <v>100</v>
      </c>
    </row>
    <row r="245" s="29" customFormat="true" ht="12.75" hidden="false" customHeight="false" outlineLevel="0" collapsed="false">
      <c r="A245" s="25"/>
      <c r="B245" s="26"/>
      <c r="C245" s="26"/>
      <c r="D245" s="26" t="s">
        <v>260</v>
      </c>
      <c r="E245" s="26" t="s">
        <v>261</v>
      </c>
      <c r="F245" s="27" t="n">
        <v>32000</v>
      </c>
      <c r="G245" s="27" t="n">
        <v>32000</v>
      </c>
      <c r="H245" s="28" t="n">
        <v>100</v>
      </c>
    </row>
    <row r="246" s="29" customFormat="true" ht="12.75" hidden="false" customHeight="false" outlineLevel="0" collapsed="false">
      <c r="A246" s="25"/>
      <c r="B246" s="26"/>
      <c r="C246" s="26"/>
      <c r="D246" s="26" t="s">
        <v>272</v>
      </c>
      <c r="E246" s="26" t="s">
        <v>269</v>
      </c>
      <c r="F246" s="27" t="n">
        <v>200</v>
      </c>
      <c r="G246" s="27" t="n">
        <v>200</v>
      </c>
      <c r="H246" s="28" t="n">
        <v>100</v>
      </c>
    </row>
    <row r="247" s="24" customFormat="true" ht="17.25" hidden="false" customHeight="false" outlineLevel="0" collapsed="false">
      <c r="A247" s="21" t="s">
        <v>452</v>
      </c>
      <c r="B247" s="21"/>
      <c r="C247" s="21" t="s">
        <v>453</v>
      </c>
      <c r="D247" s="21"/>
      <c r="E247" s="21" t="s">
        <v>397</v>
      </c>
      <c r="F247" s="22" t="n">
        <v>1900</v>
      </c>
      <c r="G247" s="22" t="n">
        <v>1900</v>
      </c>
      <c r="H247" s="23" t="n">
        <v>100</v>
      </c>
    </row>
    <row r="248" s="29" customFormat="true" ht="12.75" hidden="false" customHeight="false" outlineLevel="0" collapsed="false">
      <c r="A248" s="25"/>
      <c r="B248" s="26"/>
      <c r="C248" s="26"/>
      <c r="D248" s="26" t="s">
        <v>219</v>
      </c>
      <c r="E248" s="26" t="s">
        <v>220</v>
      </c>
      <c r="F248" s="27" t="n">
        <v>400</v>
      </c>
      <c r="G248" s="27" t="n">
        <v>400</v>
      </c>
      <c r="H248" s="28" t="n">
        <v>100</v>
      </c>
    </row>
    <row r="249" s="29" customFormat="true" ht="12.75" hidden="false" customHeight="false" outlineLevel="0" collapsed="false">
      <c r="A249" s="25"/>
      <c r="B249" s="26"/>
      <c r="C249" s="26"/>
      <c r="D249" s="26" t="s">
        <v>221</v>
      </c>
      <c r="E249" s="26" t="s">
        <v>222</v>
      </c>
      <c r="F249" s="27" t="n">
        <v>1500</v>
      </c>
      <c r="G249" s="27" t="n">
        <v>1500</v>
      </c>
      <c r="H249" s="28" t="n">
        <v>100</v>
      </c>
    </row>
    <row r="250" s="24" customFormat="true" ht="17.25" hidden="false" customHeight="false" outlineLevel="0" collapsed="false">
      <c r="A250" s="21" t="s">
        <v>454</v>
      </c>
      <c r="B250" s="21"/>
      <c r="C250" s="21" t="s">
        <v>455</v>
      </c>
      <c r="D250" s="21"/>
      <c r="E250" s="21" t="s">
        <v>271</v>
      </c>
      <c r="F250" s="22" t="n">
        <v>0</v>
      </c>
      <c r="G250" s="22" t="n">
        <v>850</v>
      </c>
      <c r="H250" s="23" t="s">
        <v>80</v>
      </c>
    </row>
    <row r="251" s="29" customFormat="true" ht="12.75" hidden="false" customHeight="false" outlineLevel="0" collapsed="false">
      <c r="A251" s="25"/>
      <c r="B251" s="26"/>
      <c r="C251" s="26"/>
      <c r="D251" s="26" t="s">
        <v>456</v>
      </c>
      <c r="E251" s="26" t="s">
        <v>457</v>
      </c>
      <c r="F251" s="27" t="n">
        <v>0</v>
      </c>
      <c r="G251" s="27" t="n">
        <v>850</v>
      </c>
      <c r="H251" s="28" t="s">
        <v>80</v>
      </c>
    </row>
    <row r="252" s="34" customFormat="true" ht="18" hidden="false" customHeight="false" outlineLevel="0" collapsed="false">
      <c r="A252" s="30"/>
      <c r="B252" s="31" t="s">
        <v>458</v>
      </c>
      <c r="C252" s="31"/>
      <c r="D252" s="31"/>
      <c r="E252" s="31" t="s">
        <v>459</v>
      </c>
      <c r="F252" s="32" t="n">
        <v>35040</v>
      </c>
      <c r="G252" s="32" t="n">
        <v>46821.9</v>
      </c>
      <c r="H252" s="33" t="n">
        <v>133.624143835616</v>
      </c>
    </row>
    <row r="253" s="20" customFormat="true" ht="15.75" hidden="false" customHeight="false" outlineLevel="0" collapsed="false">
      <c r="A253" s="17" t="s">
        <v>460</v>
      </c>
      <c r="B253" s="17"/>
      <c r="C253" s="17" t="s">
        <v>381</v>
      </c>
      <c r="D253" s="17"/>
      <c r="E253" s="17"/>
      <c r="F253" s="18" t="n">
        <v>35040</v>
      </c>
      <c r="G253" s="18" t="n">
        <v>41940</v>
      </c>
      <c r="H253" s="19" t="n">
        <v>119.691780821918</v>
      </c>
    </row>
    <row r="254" s="24" customFormat="true" ht="17.25" hidden="false" customHeight="false" outlineLevel="0" collapsed="false">
      <c r="A254" s="21" t="s">
        <v>461</v>
      </c>
      <c r="B254" s="21"/>
      <c r="C254" s="21" t="s">
        <v>462</v>
      </c>
      <c r="D254" s="21"/>
      <c r="E254" s="21" t="s">
        <v>121</v>
      </c>
      <c r="F254" s="22" t="n">
        <v>6700</v>
      </c>
      <c r="G254" s="22" t="n">
        <v>9000</v>
      </c>
      <c r="H254" s="23" t="n">
        <v>134.328358208955</v>
      </c>
    </row>
    <row r="255" s="29" customFormat="true" ht="12.75" hidden="false" customHeight="false" outlineLevel="0" collapsed="false">
      <c r="A255" s="25"/>
      <c r="B255" s="26"/>
      <c r="C255" s="26"/>
      <c r="D255" s="26" t="s">
        <v>241</v>
      </c>
      <c r="E255" s="26" t="s">
        <v>242</v>
      </c>
      <c r="F255" s="27" t="n">
        <v>400</v>
      </c>
      <c r="G255" s="27" t="n">
        <v>0</v>
      </c>
      <c r="H255" s="28" t="n">
        <v>0</v>
      </c>
    </row>
    <row r="256" s="29" customFormat="true" ht="12.75" hidden="false" customHeight="false" outlineLevel="0" collapsed="false">
      <c r="A256" s="25"/>
      <c r="B256" s="26"/>
      <c r="C256" s="26"/>
      <c r="D256" s="26" t="s">
        <v>265</v>
      </c>
      <c r="E256" s="26" t="s">
        <v>266</v>
      </c>
      <c r="F256" s="27" t="n">
        <v>5300</v>
      </c>
      <c r="G256" s="27" t="n">
        <v>0</v>
      </c>
      <c r="H256" s="28" t="n">
        <v>0</v>
      </c>
    </row>
    <row r="257" s="29" customFormat="true" ht="12.75" hidden="false" customHeight="false" outlineLevel="0" collapsed="false">
      <c r="A257" s="25"/>
      <c r="B257" s="26"/>
      <c r="C257" s="26"/>
      <c r="D257" s="26" t="s">
        <v>272</v>
      </c>
      <c r="E257" s="26" t="s">
        <v>269</v>
      </c>
      <c r="F257" s="27" t="n">
        <v>1000</v>
      </c>
      <c r="G257" s="27" t="n">
        <v>9000</v>
      </c>
      <c r="H257" s="28" t="n">
        <v>900</v>
      </c>
    </row>
    <row r="258" s="24" customFormat="true" ht="17.25" hidden="false" customHeight="false" outlineLevel="0" collapsed="false">
      <c r="A258" s="21" t="s">
        <v>463</v>
      </c>
      <c r="B258" s="21"/>
      <c r="C258" s="21" t="s">
        <v>464</v>
      </c>
      <c r="D258" s="21"/>
      <c r="E258" s="21" t="s">
        <v>465</v>
      </c>
      <c r="F258" s="22" t="n">
        <v>20400</v>
      </c>
      <c r="G258" s="22" t="n">
        <v>25000</v>
      </c>
      <c r="H258" s="23" t="n">
        <v>122.549019607843</v>
      </c>
    </row>
    <row r="259" s="29" customFormat="true" ht="12.75" hidden="false" customHeight="false" outlineLevel="0" collapsed="false">
      <c r="A259" s="25"/>
      <c r="B259" s="26"/>
      <c r="C259" s="26"/>
      <c r="D259" s="26" t="s">
        <v>270</v>
      </c>
      <c r="E259" s="26" t="s">
        <v>271</v>
      </c>
      <c r="F259" s="27" t="n">
        <v>20400</v>
      </c>
      <c r="G259" s="27" t="n">
        <v>25000</v>
      </c>
      <c r="H259" s="28" t="n">
        <v>122.549019607843</v>
      </c>
    </row>
    <row r="260" s="24" customFormat="true" ht="17.25" hidden="false" customHeight="false" outlineLevel="0" collapsed="false">
      <c r="A260" s="21" t="s">
        <v>466</v>
      </c>
      <c r="B260" s="21"/>
      <c r="C260" s="21" t="s">
        <v>467</v>
      </c>
      <c r="D260" s="21"/>
      <c r="E260" s="21" t="s">
        <v>468</v>
      </c>
      <c r="F260" s="22" t="n">
        <v>5600</v>
      </c>
      <c r="G260" s="22" t="n">
        <v>5600</v>
      </c>
      <c r="H260" s="23" t="n">
        <v>100</v>
      </c>
    </row>
    <row r="261" s="29" customFormat="true" ht="12.75" hidden="false" customHeight="false" outlineLevel="0" collapsed="false">
      <c r="A261" s="25"/>
      <c r="B261" s="26"/>
      <c r="C261" s="26"/>
      <c r="D261" s="26" t="s">
        <v>265</v>
      </c>
      <c r="E261" s="26" t="s">
        <v>266</v>
      </c>
      <c r="F261" s="27" t="n">
        <v>5600</v>
      </c>
      <c r="G261" s="27" t="n">
        <v>5600</v>
      </c>
      <c r="H261" s="28" t="n">
        <v>100</v>
      </c>
    </row>
    <row r="262" s="24" customFormat="true" ht="17.25" hidden="false" customHeight="false" outlineLevel="0" collapsed="false">
      <c r="A262" s="21" t="s">
        <v>469</v>
      </c>
      <c r="B262" s="21"/>
      <c r="C262" s="21" t="s">
        <v>470</v>
      </c>
      <c r="D262" s="21"/>
      <c r="E262" s="21" t="s">
        <v>471</v>
      </c>
      <c r="F262" s="22" t="n">
        <v>2100</v>
      </c>
      <c r="G262" s="22" t="n">
        <v>2100</v>
      </c>
      <c r="H262" s="23" t="n">
        <v>100</v>
      </c>
    </row>
    <row r="263" s="29" customFormat="true" ht="12.75" hidden="false" customHeight="false" outlineLevel="0" collapsed="false">
      <c r="A263" s="25"/>
      <c r="B263" s="26"/>
      <c r="C263" s="26"/>
      <c r="D263" s="26" t="s">
        <v>265</v>
      </c>
      <c r="E263" s="26" t="s">
        <v>266</v>
      </c>
      <c r="F263" s="27" t="n">
        <v>2100</v>
      </c>
      <c r="G263" s="27" t="n">
        <v>2100</v>
      </c>
      <c r="H263" s="28" t="n">
        <v>100</v>
      </c>
    </row>
    <row r="264" s="24" customFormat="true" ht="17.25" hidden="false" customHeight="false" outlineLevel="0" collapsed="false">
      <c r="A264" s="21" t="s">
        <v>472</v>
      </c>
      <c r="B264" s="21"/>
      <c r="C264" s="21" t="s">
        <v>473</v>
      </c>
      <c r="D264" s="21"/>
      <c r="E264" s="21" t="s">
        <v>474</v>
      </c>
      <c r="F264" s="22" t="n">
        <v>240</v>
      </c>
      <c r="G264" s="22" t="n">
        <v>240</v>
      </c>
      <c r="H264" s="23" t="n">
        <v>100</v>
      </c>
    </row>
    <row r="265" s="29" customFormat="true" ht="12.75" hidden="false" customHeight="false" outlineLevel="0" collapsed="false">
      <c r="A265" s="25"/>
      <c r="B265" s="26"/>
      <c r="C265" s="26"/>
      <c r="D265" s="26" t="s">
        <v>219</v>
      </c>
      <c r="E265" s="26" t="s">
        <v>220</v>
      </c>
      <c r="F265" s="27" t="n">
        <v>240</v>
      </c>
      <c r="G265" s="27" t="n">
        <v>240</v>
      </c>
      <c r="H265" s="28" t="n">
        <v>100</v>
      </c>
    </row>
    <row r="266" s="20" customFormat="true" ht="15.75" hidden="false" customHeight="false" outlineLevel="0" collapsed="false">
      <c r="A266" s="17" t="s">
        <v>475</v>
      </c>
      <c r="B266" s="17"/>
      <c r="C266" s="17" t="s">
        <v>476</v>
      </c>
      <c r="D266" s="17"/>
      <c r="E266" s="17"/>
      <c r="F266" s="18" t="n">
        <v>0</v>
      </c>
      <c r="G266" s="18" t="n">
        <v>4881.9</v>
      </c>
      <c r="H266" s="19" t="s">
        <v>80</v>
      </c>
    </row>
    <row r="267" s="24" customFormat="true" ht="17.25" hidden="false" customHeight="false" outlineLevel="0" collapsed="false">
      <c r="A267" s="21" t="s">
        <v>477</v>
      </c>
      <c r="B267" s="21"/>
      <c r="C267" s="21" t="s">
        <v>478</v>
      </c>
      <c r="D267" s="21"/>
      <c r="E267" s="21" t="s">
        <v>479</v>
      </c>
      <c r="F267" s="22" t="n">
        <v>0</v>
      </c>
      <c r="G267" s="22" t="n">
        <v>4881.9</v>
      </c>
      <c r="H267" s="23" t="s">
        <v>80</v>
      </c>
    </row>
    <row r="268" s="29" customFormat="true" ht="12.75" hidden="false" customHeight="false" outlineLevel="0" collapsed="false">
      <c r="A268" s="25"/>
      <c r="B268" s="26"/>
      <c r="C268" s="26"/>
      <c r="D268" s="26" t="s">
        <v>270</v>
      </c>
      <c r="E268" s="26" t="s">
        <v>271</v>
      </c>
      <c r="F268" s="27" t="n">
        <v>0</v>
      </c>
      <c r="G268" s="27" t="n">
        <v>4881.9</v>
      </c>
      <c r="H268" s="28" t="s">
        <v>80</v>
      </c>
    </row>
    <row r="269" s="34" customFormat="true" ht="18" hidden="false" customHeight="false" outlineLevel="0" collapsed="false">
      <c r="A269" s="30"/>
      <c r="B269" s="31" t="s">
        <v>480</v>
      </c>
      <c r="C269" s="31"/>
      <c r="D269" s="31"/>
      <c r="E269" s="31" t="s">
        <v>481</v>
      </c>
      <c r="F269" s="32" t="n">
        <v>15000</v>
      </c>
      <c r="G269" s="32" t="n">
        <v>15000</v>
      </c>
      <c r="H269" s="33" t="n">
        <v>100</v>
      </c>
    </row>
    <row r="270" s="20" customFormat="true" ht="15.75" hidden="false" customHeight="false" outlineLevel="0" collapsed="false">
      <c r="A270" s="17" t="s">
        <v>482</v>
      </c>
      <c r="B270" s="17"/>
      <c r="C270" s="17" t="s">
        <v>381</v>
      </c>
      <c r="D270" s="17"/>
      <c r="E270" s="17"/>
      <c r="F270" s="18" t="n">
        <v>15000</v>
      </c>
      <c r="G270" s="18" t="n">
        <v>15000</v>
      </c>
      <c r="H270" s="19" t="n">
        <v>100</v>
      </c>
    </row>
    <row r="271" s="24" customFormat="true" ht="17.25" hidden="false" customHeight="false" outlineLevel="0" collapsed="false">
      <c r="A271" s="21" t="s">
        <v>483</v>
      </c>
      <c r="B271" s="21"/>
      <c r="C271" s="21" t="s">
        <v>484</v>
      </c>
      <c r="D271" s="21"/>
      <c r="E271" s="21" t="s">
        <v>121</v>
      </c>
      <c r="F271" s="22" t="n">
        <v>7500</v>
      </c>
      <c r="G271" s="22" t="n">
        <v>7500</v>
      </c>
      <c r="H271" s="23" t="n">
        <v>100</v>
      </c>
    </row>
    <row r="272" s="29" customFormat="true" ht="12.75" hidden="false" customHeight="false" outlineLevel="0" collapsed="false">
      <c r="A272" s="25"/>
      <c r="B272" s="26"/>
      <c r="C272" s="26"/>
      <c r="D272" s="26" t="s">
        <v>120</v>
      </c>
      <c r="E272" s="26" t="s">
        <v>121</v>
      </c>
      <c r="F272" s="27" t="n">
        <v>7500</v>
      </c>
      <c r="G272" s="27" t="n">
        <v>7500</v>
      </c>
      <c r="H272" s="28" t="n">
        <v>100</v>
      </c>
    </row>
    <row r="273" s="24" customFormat="true" ht="17.25" hidden="false" customHeight="false" outlineLevel="0" collapsed="false">
      <c r="A273" s="21" t="s">
        <v>485</v>
      </c>
      <c r="B273" s="21"/>
      <c r="C273" s="21" t="s">
        <v>486</v>
      </c>
      <c r="D273" s="21"/>
      <c r="E273" s="21" t="s">
        <v>391</v>
      </c>
      <c r="F273" s="22" t="n">
        <v>7400</v>
      </c>
      <c r="G273" s="22" t="n">
        <v>7400</v>
      </c>
      <c r="H273" s="23" t="n">
        <v>100</v>
      </c>
    </row>
    <row r="274" s="29" customFormat="true" ht="12.75" hidden="false" customHeight="false" outlineLevel="0" collapsed="false">
      <c r="A274" s="25"/>
      <c r="B274" s="26"/>
      <c r="C274" s="26"/>
      <c r="D274" s="26" t="s">
        <v>231</v>
      </c>
      <c r="E274" s="26" t="s">
        <v>232</v>
      </c>
      <c r="F274" s="27" t="n">
        <v>6400</v>
      </c>
      <c r="G274" s="27" t="n">
        <v>6400</v>
      </c>
      <c r="H274" s="28" t="n">
        <v>100</v>
      </c>
    </row>
    <row r="275" s="29" customFormat="true" ht="12.75" hidden="false" customHeight="false" outlineLevel="0" collapsed="false">
      <c r="A275" s="25"/>
      <c r="B275" s="26"/>
      <c r="C275" s="26"/>
      <c r="D275" s="26" t="s">
        <v>241</v>
      </c>
      <c r="E275" s="26" t="s">
        <v>242</v>
      </c>
      <c r="F275" s="27" t="n">
        <v>1000</v>
      </c>
      <c r="G275" s="27" t="n">
        <v>1000</v>
      </c>
      <c r="H275" s="28" t="n">
        <v>100</v>
      </c>
    </row>
    <row r="276" s="24" customFormat="true" ht="17.25" hidden="false" customHeight="false" outlineLevel="0" collapsed="false">
      <c r="A276" s="21" t="s">
        <v>487</v>
      </c>
      <c r="B276" s="21"/>
      <c r="C276" s="21" t="s">
        <v>488</v>
      </c>
      <c r="D276" s="21"/>
      <c r="E276" s="21" t="s">
        <v>397</v>
      </c>
      <c r="F276" s="22" t="n">
        <v>100</v>
      </c>
      <c r="G276" s="22" t="n">
        <v>100</v>
      </c>
      <c r="H276" s="23" t="n">
        <v>100</v>
      </c>
    </row>
    <row r="277" s="29" customFormat="true" ht="12.75" hidden="false" customHeight="false" outlineLevel="0" collapsed="false">
      <c r="A277" s="25"/>
      <c r="B277" s="26"/>
      <c r="C277" s="26"/>
      <c r="D277" s="26" t="s">
        <v>219</v>
      </c>
      <c r="E277" s="26" t="s">
        <v>220</v>
      </c>
      <c r="F277" s="27" t="n">
        <v>100</v>
      </c>
      <c r="G277" s="27" t="n">
        <v>100</v>
      </c>
      <c r="H277" s="28" t="n">
        <v>100</v>
      </c>
    </row>
    <row r="278" s="34" customFormat="true" ht="18" hidden="false" customHeight="false" outlineLevel="0" collapsed="false">
      <c r="A278" s="30"/>
      <c r="B278" s="31" t="s">
        <v>489</v>
      </c>
      <c r="C278" s="31"/>
      <c r="D278" s="31"/>
      <c r="E278" s="31" t="s">
        <v>490</v>
      </c>
      <c r="F278" s="32" t="n">
        <v>80</v>
      </c>
      <c r="G278" s="32" t="n">
        <v>80</v>
      </c>
      <c r="H278" s="33" t="n">
        <v>100</v>
      </c>
    </row>
    <row r="279" s="20" customFormat="true" ht="15.75" hidden="false" customHeight="false" outlineLevel="0" collapsed="false">
      <c r="A279" s="17" t="s">
        <v>491</v>
      </c>
      <c r="B279" s="17"/>
      <c r="C279" s="17" t="s">
        <v>381</v>
      </c>
      <c r="D279" s="17"/>
      <c r="E279" s="17"/>
      <c r="F279" s="18" t="n">
        <v>80</v>
      </c>
      <c r="G279" s="18" t="n">
        <v>80</v>
      </c>
      <c r="H279" s="19" t="n">
        <v>100</v>
      </c>
    </row>
    <row r="280" s="24" customFormat="true" ht="17.25" hidden="false" customHeight="false" outlineLevel="0" collapsed="false">
      <c r="A280" s="21" t="s">
        <v>492</v>
      </c>
      <c r="B280" s="21"/>
      <c r="C280" s="21" t="s">
        <v>493</v>
      </c>
      <c r="D280" s="21"/>
      <c r="E280" s="21" t="s">
        <v>474</v>
      </c>
      <c r="F280" s="22" t="n">
        <v>80</v>
      </c>
      <c r="G280" s="22" t="n">
        <v>80</v>
      </c>
      <c r="H280" s="23" t="n">
        <v>100</v>
      </c>
    </row>
    <row r="281" s="29" customFormat="true" ht="12.75" hidden="false" customHeight="false" outlineLevel="0" collapsed="false">
      <c r="A281" s="25"/>
      <c r="B281" s="26"/>
      <c r="C281" s="26"/>
      <c r="D281" s="26" t="s">
        <v>219</v>
      </c>
      <c r="E281" s="26" t="s">
        <v>220</v>
      </c>
      <c r="F281" s="27" t="n">
        <v>80</v>
      </c>
      <c r="G281" s="27" t="n">
        <v>80</v>
      </c>
      <c r="H281" s="28" t="n">
        <v>100</v>
      </c>
    </row>
    <row r="282" s="34" customFormat="true" ht="18" hidden="false" customHeight="false" outlineLevel="0" collapsed="false">
      <c r="A282" s="30"/>
      <c r="B282" s="31" t="s">
        <v>494</v>
      </c>
      <c r="C282" s="31"/>
      <c r="D282" s="31"/>
      <c r="E282" s="31" t="s">
        <v>495</v>
      </c>
      <c r="F282" s="32" t="n">
        <v>5700</v>
      </c>
      <c r="G282" s="32" t="n">
        <v>5700</v>
      </c>
      <c r="H282" s="33" t="n">
        <v>100</v>
      </c>
    </row>
    <row r="283" s="20" customFormat="true" ht="15.75" hidden="false" customHeight="false" outlineLevel="0" collapsed="false">
      <c r="A283" s="17" t="s">
        <v>496</v>
      </c>
      <c r="B283" s="17"/>
      <c r="C283" s="17" t="s">
        <v>476</v>
      </c>
      <c r="D283" s="17"/>
      <c r="E283" s="17"/>
      <c r="F283" s="18" t="n">
        <v>5700</v>
      </c>
      <c r="G283" s="18" t="n">
        <v>5700</v>
      </c>
      <c r="H283" s="19" t="n">
        <v>100</v>
      </c>
    </row>
    <row r="284" s="24" customFormat="true" ht="17.25" hidden="false" customHeight="false" outlineLevel="0" collapsed="false">
      <c r="A284" s="21" t="s">
        <v>497</v>
      </c>
      <c r="B284" s="21"/>
      <c r="C284" s="21" t="s">
        <v>498</v>
      </c>
      <c r="D284" s="21"/>
      <c r="E284" s="21" t="s">
        <v>121</v>
      </c>
      <c r="F284" s="22" t="n">
        <v>4500</v>
      </c>
      <c r="G284" s="22" t="n">
        <v>4500</v>
      </c>
      <c r="H284" s="23" t="n">
        <v>100</v>
      </c>
    </row>
    <row r="285" s="29" customFormat="true" ht="12.75" hidden="false" customHeight="false" outlineLevel="0" collapsed="false">
      <c r="A285" s="25"/>
      <c r="B285" s="26"/>
      <c r="C285" s="26"/>
      <c r="D285" s="26" t="s">
        <v>120</v>
      </c>
      <c r="E285" s="26" t="s">
        <v>121</v>
      </c>
      <c r="F285" s="27" t="n">
        <v>4500</v>
      </c>
      <c r="G285" s="27" t="n">
        <v>4500</v>
      </c>
      <c r="H285" s="28" t="n">
        <v>100</v>
      </c>
    </row>
    <row r="286" s="24" customFormat="true" ht="17.25" hidden="false" customHeight="false" outlineLevel="0" collapsed="false">
      <c r="A286" s="21" t="s">
        <v>499</v>
      </c>
      <c r="B286" s="21"/>
      <c r="C286" s="21" t="s">
        <v>500</v>
      </c>
      <c r="D286" s="21"/>
      <c r="E286" s="21" t="s">
        <v>474</v>
      </c>
      <c r="F286" s="22" t="n">
        <v>100</v>
      </c>
      <c r="G286" s="22" t="n">
        <v>100</v>
      </c>
      <c r="H286" s="23" t="n">
        <v>100</v>
      </c>
    </row>
    <row r="287" s="29" customFormat="true" ht="12.75" hidden="false" customHeight="false" outlineLevel="0" collapsed="false">
      <c r="A287" s="25"/>
      <c r="B287" s="26"/>
      <c r="C287" s="26"/>
      <c r="D287" s="26" t="s">
        <v>219</v>
      </c>
      <c r="E287" s="26" t="s">
        <v>220</v>
      </c>
      <c r="F287" s="27" t="n">
        <v>100</v>
      </c>
      <c r="G287" s="27" t="n">
        <v>100</v>
      </c>
      <c r="H287" s="28" t="n">
        <v>100</v>
      </c>
    </row>
    <row r="288" s="24" customFormat="true" ht="17.25" hidden="false" customHeight="false" outlineLevel="0" collapsed="false">
      <c r="A288" s="21" t="s">
        <v>501</v>
      </c>
      <c r="B288" s="21"/>
      <c r="C288" s="21" t="s">
        <v>502</v>
      </c>
      <c r="D288" s="21"/>
      <c r="E288" s="21" t="s">
        <v>503</v>
      </c>
      <c r="F288" s="22" t="n">
        <v>1100</v>
      </c>
      <c r="G288" s="22" t="n">
        <v>1100</v>
      </c>
      <c r="H288" s="23" t="n">
        <v>100</v>
      </c>
    </row>
    <row r="289" s="29" customFormat="true" ht="12.75" hidden="false" customHeight="false" outlineLevel="0" collapsed="false">
      <c r="A289" s="25"/>
      <c r="B289" s="26"/>
      <c r="C289" s="26"/>
      <c r="D289" s="26" t="s">
        <v>241</v>
      </c>
      <c r="E289" s="26" t="s">
        <v>242</v>
      </c>
      <c r="F289" s="27" t="n">
        <v>900</v>
      </c>
      <c r="G289" s="27" t="n">
        <v>900</v>
      </c>
      <c r="H289" s="28" t="n">
        <v>100</v>
      </c>
    </row>
    <row r="290" s="29" customFormat="true" ht="12.75" hidden="false" customHeight="false" outlineLevel="0" collapsed="false">
      <c r="A290" s="25"/>
      <c r="B290" s="26"/>
      <c r="C290" s="26"/>
      <c r="D290" s="26" t="s">
        <v>260</v>
      </c>
      <c r="E290" s="26" t="s">
        <v>261</v>
      </c>
      <c r="F290" s="27" t="n">
        <v>200</v>
      </c>
      <c r="G290" s="27" t="n">
        <v>200</v>
      </c>
      <c r="H290" s="28" t="n">
        <v>100</v>
      </c>
    </row>
    <row r="291" s="34" customFormat="true" ht="18" hidden="false" customHeight="false" outlineLevel="0" collapsed="false">
      <c r="A291" s="30"/>
      <c r="B291" s="31" t="s">
        <v>504</v>
      </c>
      <c r="C291" s="31"/>
      <c r="D291" s="31"/>
      <c r="E291" s="31" t="s">
        <v>505</v>
      </c>
      <c r="F291" s="32" t="n">
        <v>14900</v>
      </c>
      <c r="G291" s="32" t="n">
        <v>14900</v>
      </c>
      <c r="H291" s="33" t="n">
        <v>100</v>
      </c>
    </row>
    <row r="292" s="20" customFormat="true" ht="15.75" hidden="false" customHeight="false" outlineLevel="0" collapsed="false">
      <c r="A292" s="17" t="s">
        <v>506</v>
      </c>
      <c r="B292" s="17"/>
      <c r="C292" s="17" t="s">
        <v>476</v>
      </c>
      <c r="D292" s="17"/>
      <c r="E292" s="17"/>
      <c r="F292" s="18" t="n">
        <v>14900</v>
      </c>
      <c r="G292" s="18" t="n">
        <v>14900</v>
      </c>
      <c r="H292" s="19" t="n">
        <v>100</v>
      </c>
    </row>
    <row r="293" s="24" customFormat="true" ht="17.25" hidden="false" customHeight="false" outlineLevel="0" collapsed="false">
      <c r="A293" s="21" t="s">
        <v>507</v>
      </c>
      <c r="B293" s="21"/>
      <c r="C293" s="21" t="s">
        <v>508</v>
      </c>
      <c r="D293" s="21"/>
      <c r="E293" s="21" t="s">
        <v>397</v>
      </c>
      <c r="F293" s="22" t="n">
        <v>500</v>
      </c>
      <c r="G293" s="22" t="n">
        <v>500</v>
      </c>
      <c r="H293" s="23" t="n">
        <v>100</v>
      </c>
    </row>
    <row r="294" s="29" customFormat="true" ht="12.75" hidden="false" customHeight="false" outlineLevel="0" collapsed="false">
      <c r="A294" s="25"/>
      <c r="B294" s="26"/>
      <c r="C294" s="26"/>
      <c r="D294" s="26" t="s">
        <v>219</v>
      </c>
      <c r="E294" s="26" t="s">
        <v>220</v>
      </c>
      <c r="F294" s="27" t="n">
        <v>500</v>
      </c>
      <c r="G294" s="27" t="n">
        <v>500</v>
      </c>
      <c r="H294" s="28" t="n">
        <v>100</v>
      </c>
    </row>
    <row r="295" s="24" customFormat="true" ht="17.25" hidden="false" customHeight="false" outlineLevel="0" collapsed="false">
      <c r="A295" s="21" t="s">
        <v>509</v>
      </c>
      <c r="B295" s="21"/>
      <c r="C295" s="21" t="s">
        <v>510</v>
      </c>
      <c r="D295" s="21"/>
      <c r="E295" s="21" t="s">
        <v>503</v>
      </c>
      <c r="F295" s="22" t="n">
        <v>13700</v>
      </c>
      <c r="G295" s="22" t="n">
        <v>13700</v>
      </c>
      <c r="H295" s="23" t="n">
        <v>100</v>
      </c>
    </row>
    <row r="296" s="29" customFormat="true" ht="12.75" hidden="false" customHeight="false" outlineLevel="0" collapsed="false">
      <c r="A296" s="25"/>
      <c r="B296" s="26"/>
      <c r="C296" s="26"/>
      <c r="D296" s="26" t="s">
        <v>231</v>
      </c>
      <c r="E296" s="26" t="s">
        <v>232</v>
      </c>
      <c r="F296" s="27" t="n">
        <v>6000</v>
      </c>
      <c r="G296" s="27" t="n">
        <v>6000</v>
      </c>
      <c r="H296" s="28" t="n">
        <v>100</v>
      </c>
    </row>
    <row r="297" s="29" customFormat="true" ht="12.75" hidden="false" customHeight="false" outlineLevel="0" collapsed="false">
      <c r="A297" s="25"/>
      <c r="B297" s="26"/>
      <c r="C297" s="26"/>
      <c r="D297" s="26" t="s">
        <v>241</v>
      </c>
      <c r="E297" s="26" t="s">
        <v>242</v>
      </c>
      <c r="F297" s="27" t="n">
        <v>1600</v>
      </c>
      <c r="G297" s="27" t="n">
        <v>1600</v>
      </c>
      <c r="H297" s="28" t="n">
        <v>100</v>
      </c>
    </row>
    <row r="298" s="29" customFormat="true" ht="12.75" hidden="false" customHeight="false" outlineLevel="0" collapsed="false">
      <c r="A298" s="25"/>
      <c r="B298" s="26"/>
      <c r="C298" s="26"/>
      <c r="D298" s="26" t="s">
        <v>511</v>
      </c>
      <c r="E298" s="26" t="s">
        <v>512</v>
      </c>
      <c r="F298" s="27" t="n">
        <v>6000</v>
      </c>
      <c r="G298" s="27" t="n">
        <v>6000</v>
      </c>
      <c r="H298" s="28" t="n">
        <v>100</v>
      </c>
    </row>
    <row r="299" s="29" customFormat="true" ht="12.75" hidden="false" customHeight="false" outlineLevel="0" collapsed="false">
      <c r="A299" s="25"/>
      <c r="B299" s="26"/>
      <c r="C299" s="26"/>
      <c r="D299" s="26" t="s">
        <v>260</v>
      </c>
      <c r="E299" s="26" t="s">
        <v>261</v>
      </c>
      <c r="F299" s="27" t="n">
        <v>100</v>
      </c>
      <c r="G299" s="27" t="n">
        <v>100</v>
      </c>
      <c r="H299" s="28" t="n">
        <v>100</v>
      </c>
    </row>
    <row r="300" s="24" customFormat="true" ht="17.25" hidden="false" customHeight="false" outlineLevel="0" collapsed="false">
      <c r="A300" s="21" t="s">
        <v>513</v>
      </c>
      <c r="B300" s="21"/>
      <c r="C300" s="21" t="s">
        <v>514</v>
      </c>
      <c r="D300" s="21"/>
      <c r="E300" s="21" t="s">
        <v>121</v>
      </c>
      <c r="F300" s="22" t="n">
        <v>700</v>
      </c>
      <c r="G300" s="22" t="n">
        <v>700</v>
      </c>
      <c r="H300" s="23" t="n">
        <v>100</v>
      </c>
    </row>
    <row r="301" s="29" customFormat="true" ht="12.75" hidden="false" customHeight="false" outlineLevel="0" collapsed="false">
      <c r="A301" s="25"/>
      <c r="B301" s="26"/>
      <c r="C301" s="26"/>
      <c r="D301" s="26" t="s">
        <v>515</v>
      </c>
      <c r="E301" s="26" t="s">
        <v>516</v>
      </c>
      <c r="F301" s="27" t="n">
        <v>700</v>
      </c>
      <c r="G301" s="27" t="n">
        <v>700</v>
      </c>
      <c r="H301" s="28" t="n">
        <v>100</v>
      </c>
    </row>
    <row r="302" s="34" customFormat="true" ht="18" hidden="false" customHeight="false" outlineLevel="0" collapsed="false">
      <c r="A302" s="30"/>
      <c r="B302" s="31" t="s">
        <v>517</v>
      </c>
      <c r="C302" s="31"/>
      <c r="D302" s="31"/>
      <c r="E302" s="31" t="s">
        <v>518</v>
      </c>
      <c r="F302" s="32" t="n">
        <v>5780</v>
      </c>
      <c r="G302" s="32" t="n">
        <v>5780</v>
      </c>
      <c r="H302" s="33" t="n">
        <v>100</v>
      </c>
    </row>
    <row r="303" s="20" customFormat="true" ht="15.75" hidden="false" customHeight="false" outlineLevel="0" collapsed="false">
      <c r="A303" s="17" t="s">
        <v>519</v>
      </c>
      <c r="B303" s="17"/>
      <c r="C303" s="17" t="s">
        <v>476</v>
      </c>
      <c r="D303" s="17"/>
      <c r="E303" s="17"/>
      <c r="F303" s="18" t="n">
        <v>5780</v>
      </c>
      <c r="G303" s="18" t="n">
        <v>5780</v>
      </c>
      <c r="H303" s="19" t="n">
        <v>100</v>
      </c>
    </row>
    <row r="304" s="24" customFormat="true" ht="17.25" hidden="false" customHeight="false" outlineLevel="0" collapsed="false">
      <c r="A304" s="21" t="s">
        <v>520</v>
      </c>
      <c r="B304" s="21"/>
      <c r="C304" s="21" t="s">
        <v>521</v>
      </c>
      <c r="D304" s="21"/>
      <c r="E304" s="21" t="s">
        <v>503</v>
      </c>
      <c r="F304" s="22" t="n">
        <v>3180</v>
      </c>
      <c r="G304" s="22" t="n">
        <v>3180</v>
      </c>
      <c r="H304" s="23" t="n">
        <v>100</v>
      </c>
    </row>
    <row r="305" s="29" customFormat="true" ht="12.75" hidden="false" customHeight="false" outlineLevel="0" collapsed="false">
      <c r="A305" s="25"/>
      <c r="B305" s="26"/>
      <c r="C305" s="26"/>
      <c r="D305" s="26" t="s">
        <v>231</v>
      </c>
      <c r="E305" s="26" t="s">
        <v>232</v>
      </c>
      <c r="F305" s="27" t="n">
        <v>3180</v>
      </c>
      <c r="G305" s="27" t="n">
        <v>3180</v>
      </c>
      <c r="H305" s="28" t="n">
        <v>100</v>
      </c>
    </row>
    <row r="306" s="24" customFormat="true" ht="17.25" hidden="false" customHeight="false" outlineLevel="0" collapsed="false">
      <c r="A306" s="21" t="s">
        <v>522</v>
      </c>
      <c r="B306" s="21"/>
      <c r="C306" s="21" t="s">
        <v>523</v>
      </c>
      <c r="D306" s="21"/>
      <c r="E306" s="21" t="s">
        <v>474</v>
      </c>
      <c r="F306" s="22" t="n">
        <v>200</v>
      </c>
      <c r="G306" s="22" t="n">
        <v>200</v>
      </c>
      <c r="H306" s="23" t="n">
        <v>100</v>
      </c>
    </row>
    <row r="307" s="29" customFormat="true" ht="12.75" hidden="false" customHeight="false" outlineLevel="0" collapsed="false">
      <c r="A307" s="25"/>
      <c r="B307" s="26"/>
      <c r="C307" s="26"/>
      <c r="D307" s="26" t="s">
        <v>219</v>
      </c>
      <c r="E307" s="26" t="s">
        <v>220</v>
      </c>
      <c r="F307" s="27" t="n">
        <v>200</v>
      </c>
      <c r="G307" s="27" t="n">
        <v>200</v>
      </c>
      <c r="H307" s="28" t="n">
        <v>100</v>
      </c>
    </row>
    <row r="308" s="24" customFormat="true" ht="17.25" hidden="false" customHeight="false" outlineLevel="0" collapsed="false">
      <c r="A308" s="21" t="s">
        <v>524</v>
      </c>
      <c r="B308" s="21"/>
      <c r="C308" s="21" t="s">
        <v>525</v>
      </c>
      <c r="D308" s="21"/>
      <c r="E308" s="21" t="s">
        <v>121</v>
      </c>
      <c r="F308" s="22" t="n">
        <v>2400</v>
      </c>
      <c r="G308" s="22" t="n">
        <v>2400</v>
      </c>
      <c r="H308" s="23" t="n">
        <v>100</v>
      </c>
    </row>
    <row r="309" s="29" customFormat="true" ht="12.75" hidden="false" customHeight="false" outlineLevel="0" collapsed="false">
      <c r="A309" s="25"/>
      <c r="B309" s="26"/>
      <c r="C309" s="26"/>
      <c r="D309" s="26" t="s">
        <v>120</v>
      </c>
      <c r="E309" s="26" t="s">
        <v>121</v>
      </c>
      <c r="F309" s="27" t="n">
        <v>2400</v>
      </c>
      <c r="G309" s="27" t="n">
        <v>2400</v>
      </c>
      <c r="H309" s="28" t="n">
        <v>100</v>
      </c>
    </row>
    <row r="310" s="29" customFormat="true" ht="12.75" hidden="false" customHeight="false" outlineLevel="0" collapsed="false">
      <c r="A310" s="25"/>
      <c r="B310" s="26"/>
      <c r="C310" s="26"/>
      <c r="D310" s="26"/>
      <c r="E310" s="26"/>
      <c r="F310" s="27"/>
      <c r="G310" s="27"/>
      <c r="H310" s="27"/>
    </row>
    <row r="311" s="39" customFormat="true" ht="15.75" hidden="false" customHeight="false" outlineLevel="0" collapsed="false">
      <c r="A311" s="35"/>
      <c r="B311" s="36"/>
      <c r="C311" s="36"/>
      <c r="D311" s="36"/>
      <c r="E311" s="36"/>
      <c r="F311" s="37" t="n">
        <v>24212017</v>
      </c>
      <c r="G311" s="37" t="n">
        <v>21016417.17</v>
      </c>
      <c r="H311" s="38" t="n">
        <v>86.801595959560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69444444444445"/>
  <pageSetup paperSize="9" scale="9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54.85"/>
    <col collapsed="false" customWidth="true" hidden="false" outlineLevel="0" max="6" min="4" style="0" width="18.41"/>
    <col collapsed="false" customWidth="true" hidden="false" outlineLevel="0" max="8" min="7" style="0" width="9.41"/>
  </cols>
  <sheetData>
    <row r="1" customFormat="false" ht="25.5" hidden="false" customHeight="false" outlineLevel="0" collapsed="false">
      <c r="A1" s="40" t="s">
        <v>2</v>
      </c>
      <c r="B1" s="40" t="s">
        <v>3</v>
      </c>
      <c r="C1" s="40" t="s">
        <v>526</v>
      </c>
      <c r="D1" s="41" t="s">
        <v>527</v>
      </c>
      <c r="E1" s="41" t="s">
        <v>528</v>
      </c>
      <c r="F1" s="41" t="s">
        <v>529</v>
      </c>
      <c r="G1" s="42" t="s">
        <v>530</v>
      </c>
      <c r="H1" s="43" t="s">
        <v>8</v>
      </c>
    </row>
    <row r="2" customFormat="false" ht="12.75" hidden="false" customHeight="false" outlineLevel="0" collapsed="false">
      <c r="A2" s="44" t="s">
        <v>9</v>
      </c>
      <c r="B2" s="44" t="s">
        <v>10</v>
      </c>
      <c r="C2" s="44" t="s">
        <v>11</v>
      </c>
      <c r="D2" s="44" t="n">
        <v>4</v>
      </c>
      <c r="E2" s="44" t="n">
        <v>5</v>
      </c>
      <c r="F2" s="44" t="n">
        <v>6</v>
      </c>
      <c r="G2" s="44" t="n">
        <v>7</v>
      </c>
      <c r="H2" s="44" t="n">
        <v>8</v>
      </c>
    </row>
    <row r="3" customFormat="false" ht="20.25" hidden="false" customHeight="false" outlineLevel="0" collapsed="false">
      <c r="A3" s="45" t="s">
        <v>16</v>
      </c>
      <c r="B3" s="45"/>
      <c r="C3" s="45" t="s">
        <v>17</v>
      </c>
      <c r="D3" s="46" t="n">
        <f aca="false">+D4+D5+D6+D7+D8+D9+D10+D11+D12</f>
        <v>24022857</v>
      </c>
      <c r="E3" s="46" t="n">
        <f aca="false">+E4+E5+E6+E7+E8+E9+E10+E11+E12</f>
        <v>24022857</v>
      </c>
      <c r="F3" s="46" t="n">
        <f aca="false">+F4+F5+F6+F7+F8+F9+F10+F11+F12</f>
        <v>21219786</v>
      </c>
      <c r="G3" s="47" t="n">
        <f aca="false">IF(D3&lt;&gt;0,F3/D3*100,"**.**")</f>
        <v>88.3316501446935</v>
      </c>
      <c r="H3" s="47" t="n">
        <f aca="false">IF(E3&lt;&gt;0,F3/E3*100,"**.**")</f>
        <v>88.3316501446935</v>
      </c>
    </row>
    <row r="4" customFormat="false" ht="15.75" hidden="false" customHeight="false" outlineLevel="0" collapsed="false">
      <c r="A4" s="48"/>
      <c r="B4" s="48" t="s">
        <v>19</v>
      </c>
      <c r="C4" s="48" t="s">
        <v>20</v>
      </c>
      <c r="D4" s="49" t="n">
        <v>10548738</v>
      </c>
      <c r="E4" s="49" t="n">
        <v>10548738</v>
      </c>
      <c r="F4" s="49" t="n">
        <v>10841376</v>
      </c>
      <c r="G4" s="50" t="n">
        <f aca="false">IF(D4&lt;&gt;0,F4/D4*100,"**.**")</f>
        <v>102.774151751612</v>
      </c>
      <c r="H4" s="50" t="n">
        <f aca="false">IF(E4&lt;&gt;0,F4/E4*100,"**.**")</f>
        <v>102.774151751612</v>
      </c>
    </row>
    <row r="5" customFormat="false" ht="15.75" hidden="false" customHeight="false" outlineLevel="0" collapsed="false">
      <c r="A5" s="48"/>
      <c r="B5" s="48" t="s">
        <v>123</v>
      </c>
      <c r="C5" s="48" t="s">
        <v>124</v>
      </c>
      <c r="D5" s="49" t="n">
        <v>2589443</v>
      </c>
      <c r="E5" s="49" t="n">
        <v>2589443</v>
      </c>
      <c r="F5" s="49" t="n">
        <v>1497209</v>
      </c>
      <c r="G5" s="50" t="n">
        <f aca="false">IF(D5&lt;&gt;0,F5/D5*100,"**.**")</f>
        <v>57.8197318882864</v>
      </c>
      <c r="H5" s="50" t="n">
        <f aca="false">IF(E5&lt;&gt;0,F5/E5*100,"**.**")</f>
        <v>57.8197318882864</v>
      </c>
    </row>
    <row r="6" customFormat="false" ht="15.75" hidden="false" customHeight="false" outlineLevel="0" collapsed="false">
      <c r="A6" s="48"/>
      <c r="B6" s="48" t="s">
        <v>192</v>
      </c>
      <c r="C6" s="48" t="s">
        <v>193</v>
      </c>
      <c r="D6" s="49" t="n">
        <v>7822145</v>
      </c>
      <c r="E6" s="49" t="n">
        <v>7822145</v>
      </c>
      <c r="F6" s="49" t="n">
        <v>5991725</v>
      </c>
      <c r="G6" s="50" t="n">
        <f aca="false">IF(D6&lt;&gt;0,F6/D6*100,"**.**")</f>
        <v>76.5995133048544</v>
      </c>
      <c r="H6" s="50" t="n">
        <f aca="false">IF(E6&lt;&gt;0,F6/E6*100,"**.**")</f>
        <v>76.5995133048544</v>
      </c>
    </row>
    <row r="7" customFormat="false" ht="15.75" hidden="false" customHeight="false" outlineLevel="0" collapsed="false">
      <c r="A7" s="48"/>
      <c r="B7" s="48" t="s">
        <v>318</v>
      </c>
      <c r="C7" s="48" t="s">
        <v>319</v>
      </c>
      <c r="D7" s="49" t="n">
        <v>1113055</v>
      </c>
      <c r="E7" s="49" t="n">
        <v>1113055</v>
      </c>
      <c r="F7" s="49" t="n">
        <v>940000</v>
      </c>
      <c r="G7" s="50" t="n">
        <f aca="false">IF(D7&lt;&gt;0,F7/D7*100,"**.**")</f>
        <v>84.4522507872477</v>
      </c>
      <c r="H7" s="50" t="n">
        <f aca="false">IF(E7&lt;&gt;0,F7/E7*100,"**.**")</f>
        <v>84.4522507872477</v>
      </c>
    </row>
    <row r="8" customFormat="false" ht="15.75" hidden="false" customHeight="false" outlineLevel="0" collapsed="false">
      <c r="A8" s="48"/>
      <c r="B8" s="48" t="s">
        <v>334</v>
      </c>
      <c r="C8" s="48" t="s">
        <v>335</v>
      </c>
      <c r="D8" s="49" t="n">
        <v>289205</v>
      </c>
      <c r="E8" s="49" t="n">
        <v>289205</v>
      </c>
      <c r="F8" s="49" t="n">
        <v>289205</v>
      </c>
      <c r="G8" s="50" t="n">
        <f aca="false">IF(D8&lt;&gt;0,F8/D8*100,"**.**")</f>
        <v>100</v>
      </c>
      <c r="H8" s="50" t="n">
        <f aca="false">IF(E8&lt;&gt;0,F8/E8*100,"**.**")</f>
        <v>100</v>
      </c>
    </row>
    <row r="9" customFormat="false" ht="15.75" hidden="false" customHeight="false" outlineLevel="0" collapsed="false">
      <c r="A9" s="48"/>
      <c r="B9" s="48" t="s">
        <v>342</v>
      </c>
      <c r="C9" s="48" t="s">
        <v>343</v>
      </c>
      <c r="D9" s="49" t="n">
        <v>40000</v>
      </c>
      <c r="E9" s="49" t="n">
        <v>40000</v>
      </c>
      <c r="F9" s="49" t="n">
        <v>40000</v>
      </c>
      <c r="G9" s="50" t="n">
        <f aca="false">IF(D9&lt;&gt;0,F9/D9*100,"**.**")</f>
        <v>100</v>
      </c>
      <c r="H9" s="50" t="n">
        <f aca="false">IF(E9&lt;&gt;0,F9/E9*100,"**.**")</f>
        <v>100</v>
      </c>
    </row>
    <row r="10" customFormat="false" ht="15.75" hidden="false" customHeight="false" outlineLevel="0" collapsed="false">
      <c r="A10" s="48"/>
      <c r="B10" s="48" t="s">
        <v>348</v>
      </c>
      <c r="C10" s="48" t="s">
        <v>349</v>
      </c>
      <c r="D10" s="49" t="n">
        <v>105271</v>
      </c>
      <c r="E10" s="49" t="n">
        <v>105271</v>
      </c>
      <c r="F10" s="49" t="n">
        <v>105271</v>
      </c>
      <c r="G10" s="50" t="n">
        <f aca="false">IF(D10&lt;&gt;0,F10/D10*100,"**.**")</f>
        <v>100</v>
      </c>
      <c r="H10" s="50" t="n">
        <f aca="false">IF(E10&lt;&gt;0,F10/E10*100,"**.**")</f>
        <v>100</v>
      </c>
    </row>
    <row r="11" customFormat="false" ht="15.75" hidden="false" customHeight="false" outlineLevel="0" collapsed="false">
      <c r="A11" s="48"/>
      <c r="B11" s="48" t="s">
        <v>363</v>
      </c>
      <c r="C11" s="48" t="s">
        <v>364</v>
      </c>
      <c r="D11" s="49" t="n">
        <v>1500000</v>
      </c>
      <c r="E11" s="49" t="n">
        <v>1500000</v>
      </c>
      <c r="F11" s="49" t="n">
        <v>1500000</v>
      </c>
      <c r="G11" s="50" t="n">
        <f aca="false">IF(D11&lt;&gt;0,F11/D11*100,"**.**")</f>
        <v>100</v>
      </c>
      <c r="H11" s="50" t="n">
        <f aca="false">IF(E11&lt;&gt;0,F11/E11*100,"**.**")</f>
        <v>100</v>
      </c>
    </row>
    <row r="12" customFormat="false" ht="15.75" hidden="false" customHeight="false" outlineLevel="0" collapsed="false">
      <c r="A12" s="48"/>
      <c r="B12" s="48" t="s">
        <v>371</v>
      </c>
      <c r="C12" s="48" t="s">
        <v>372</v>
      </c>
      <c r="D12" s="49" t="n">
        <v>15000</v>
      </c>
      <c r="E12" s="49" t="n">
        <v>15000</v>
      </c>
      <c r="F12" s="49" t="n">
        <v>15000</v>
      </c>
      <c r="G12" s="50" t="n">
        <f aca="false">IF(D12&lt;&gt;0,F12/D12*100,"**.**")</f>
        <v>100</v>
      </c>
      <c r="H12" s="50" t="n">
        <f aca="false">IF(E12&lt;&gt;0,F12/E12*100,"**.**")</f>
        <v>100</v>
      </c>
    </row>
    <row r="13" customFormat="false" ht="20.25" hidden="false" customHeight="false" outlineLevel="0" collapsed="false">
      <c r="A13" s="45" t="s">
        <v>376</v>
      </c>
      <c r="B13" s="45"/>
      <c r="C13" s="45" t="s">
        <v>377</v>
      </c>
      <c r="D13" s="46" t="n">
        <f aca="false">+D14+D15</f>
        <v>189160</v>
      </c>
      <c r="E13" s="46" t="n">
        <f aca="false">+E14+E15</f>
        <v>189160</v>
      </c>
      <c r="F13" s="46" t="n">
        <f aca="false">+F14+F15</f>
        <v>189160</v>
      </c>
      <c r="G13" s="47" t="n">
        <f aca="false">IF(D13&lt;&gt;0,F13/D13*100,"**.**")</f>
        <v>100</v>
      </c>
      <c r="H13" s="47" t="n">
        <f aca="false">IF(E13&lt;&gt;0,F13/E13*100,"**.**")</f>
        <v>100</v>
      </c>
    </row>
    <row r="14" customFormat="false" ht="15.75" hidden="false" customHeight="false" outlineLevel="0" collapsed="false">
      <c r="A14" s="48"/>
      <c r="B14" s="48" t="s">
        <v>381</v>
      </c>
      <c r="C14" s="48"/>
      <c r="D14" s="49" t="n">
        <v>162780</v>
      </c>
      <c r="E14" s="49" t="n">
        <v>162780</v>
      </c>
      <c r="F14" s="49" t="n">
        <v>162780</v>
      </c>
      <c r="G14" s="50" t="n">
        <f aca="false">IF(D14&lt;&gt;0,F14/D14*100,"**.**")</f>
        <v>100</v>
      </c>
      <c r="H14" s="50" t="n">
        <f aca="false">IF(E14&lt;&gt;0,F14/E14*100,"**.**")</f>
        <v>100</v>
      </c>
    </row>
    <row r="15" customFormat="false" ht="15.75" hidden="false" customHeight="false" outlineLevel="0" collapsed="false">
      <c r="A15" s="48"/>
      <c r="B15" s="48" t="s">
        <v>476</v>
      </c>
      <c r="C15" s="48"/>
      <c r="D15" s="49" t="n">
        <v>26380</v>
      </c>
      <c r="E15" s="49" t="n">
        <v>26380</v>
      </c>
      <c r="F15" s="49" t="n">
        <v>26380</v>
      </c>
      <c r="G15" s="50" t="n">
        <f aca="false">IF(D15&lt;&gt;0,F15/D15*100,"**.**")</f>
        <v>100</v>
      </c>
      <c r="H15" s="50" t="n">
        <f aca="false">IF(E15&lt;&gt;0,F15/E15*100,"**.**")</f>
        <v>100</v>
      </c>
    </row>
    <row r="16" customFormat="false" ht="15.75" hidden="false" customHeight="false" outlineLevel="0" collapsed="false">
      <c r="A16" s="48"/>
      <c r="B16" s="48"/>
      <c r="C16" s="48"/>
      <c r="D16" s="49"/>
      <c r="E16" s="49"/>
      <c r="F16" s="49"/>
      <c r="G16" s="49"/>
      <c r="H16" s="20"/>
    </row>
    <row r="17" customFormat="false" ht="15.75" hidden="false" customHeight="false" outlineLevel="0" collapsed="false">
      <c r="A17" s="51"/>
      <c r="B17" s="51"/>
      <c r="C17" s="51"/>
      <c r="D17" s="52" t="n">
        <f aca="false">+D3+D13</f>
        <v>24212017</v>
      </c>
      <c r="E17" s="52" t="n">
        <f aca="false">+E3+E13</f>
        <v>24212017</v>
      </c>
      <c r="F17" s="52" t="n">
        <f aca="false">+F3+F13</f>
        <v>21408946</v>
      </c>
      <c r="G17" s="53" t="n">
        <f aca="false">IF(D17&lt;&gt;0,F17/D17*100,"**.**")</f>
        <v>88.4228108711472</v>
      </c>
      <c r="H17" s="53" t="n">
        <f aca="false">IF(E17&lt;&gt;0,F17/E17*100,"**.**")</f>
        <v>88.42281087114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09-07-24T07:07:26Z</cp:lastPrinted>
  <dcterms:modified xsi:type="dcterms:W3CDTF">2009-07-24T11:02:03Z</dcterms:modified>
  <cp:revision>0</cp:revision>
  <dc:subject/>
  <dc:title/>
</cp:coreProperties>
</file>